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Temprana" sheetId="1" state="visible" r:id="rId2"/>
    <sheet name="Riego Tardí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20">
  <si>
    <t xml:space="preserve">MAIZ-ENSAYO COMPARATIVO DE RENDIMIENTO-CORONEL SUAREZ</t>
  </si>
  <si>
    <t xml:space="preserve">Mes</t>
  </si>
  <si>
    <t xml:space="preserve">Pecipitación mensual(mm)</t>
  </si>
  <si>
    <t xml:space="preserve">CAMPAÑA 2023-24 SIEMBRA DIRECTA (52 cm entre surcos)</t>
  </si>
  <si>
    <t xml:space="preserve">Por: Juan Ignacio Graff</t>
  </si>
  <si>
    <t xml:space="preserve">Mayo</t>
  </si>
  <si>
    <t xml:space="preserve">Junio</t>
  </si>
  <si>
    <t xml:space="preserve">SIEMBRA: 6/11/2023</t>
  </si>
  <si>
    <t xml:space="preserve">EMERGENCIA:  17/11/2023</t>
  </si>
  <si>
    <t xml:space="preserve">Julio</t>
  </si>
  <si>
    <t xml:space="preserve">HERBICIDA PREEMERGENTE:     2 kg/ha Atrazina + 2 L/ha Glifosato</t>
  </si>
  <si>
    <t xml:space="preserve">Agosto</t>
  </si>
  <si>
    <t xml:space="preserve">FERTILIZACION:</t>
  </si>
  <si>
    <t xml:space="preserve">Urea: 6 hojas: kg/ha </t>
  </si>
  <si>
    <t xml:space="preserve">200 kg/ha</t>
  </si>
  <si>
    <t xml:space="preserve">Septiembre</t>
  </si>
  <si>
    <t xml:space="preserve">Nº REPETICIONES: 4</t>
  </si>
  <si>
    <t xml:space="preserve">Octubre</t>
  </si>
  <si>
    <r>
      <rPr>
        <b val="true"/>
        <sz val="1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(4 surcos 0,52 m x 6 m)        COSECHA 6,24 m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( 2 surcos 0,52x6m)</t>
    </r>
  </si>
  <si>
    <t xml:space="preserve">Noviembre</t>
  </si>
  <si>
    <t xml:space="preserve">Nº HIBRIDOS: 26</t>
  </si>
  <si>
    <t xml:space="preserve">Diciembre</t>
  </si>
  <si>
    <t xml:space="preserve">Enero</t>
  </si>
  <si>
    <t xml:space="preserve">Altura</t>
  </si>
  <si>
    <t xml:space="preserve">VUELCO</t>
  </si>
  <si>
    <t xml:space="preserve">Humedad</t>
  </si>
  <si>
    <t xml:space="preserve">Rendimiento</t>
  </si>
  <si>
    <t xml:space="preserve">Febrero</t>
  </si>
  <si>
    <t xml:space="preserve">N° O</t>
  </si>
  <si>
    <t xml:space="preserve">CRIADERO</t>
  </si>
  <si>
    <t xml:space="preserve">HIBRIDO</t>
  </si>
  <si>
    <t xml:space="preserve">Días E-VT</t>
  </si>
  <si>
    <t xml:space="preserve">Fecha VT</t>
  </si>
  <si>
    <t xml:space="preserve">Días E-R1</t>
  </si>
  <si>
    <t xml:space="preserve">Fecha R1</t>
  </si>
  <si>
    <t xml:space="preserve">plantas</t>
  </si>
  <si>
    <t xml:space="preserve">(1-5)</t>
  </si>
  <si>
    <t xml:space="preserve">Mac fert/pl</t>
  </si>
  <si>
    <t xml:space="preserve">Densidad</t>
  </si>
  <si>
    <t xml:space="preserve">Espigas/pl</t>
  </si>
  <si>
    <t xml:space="preserve">%</t>
  </si>
  <si>
    <t xml:space="preserve">(14,5% H°)</t>
  </si>
  <si>
    <t xml:space="preserve">Marzo</t>
  </si>
  <si>
    <t xml:space="preserve">ACA</t>
  </si>
  <si>
    <t xml:space="preserve">ACA EXP 23 MZ 240 VIP 3 CL</t>
  </si>
  <si>
    <t xml:space="preserve">Abril</t>
  </si>
  <si>
    <t xml:space="preserve">Limagrain </t>
  </si>
  <si>
    <t xml:space="preserve">LG 30849 VIP3</t>
  </si>
  <si>
    <t xml:space="preserve">SPS</t>
  </si>
  <si>
    <t xml:space="preserve">SPS 2743 VIPTERA 3</t>
  </si>
  <si>
    <t xml:space="preserve">Pioneer</t>
  </si>
  <si>
    <t xml:space="preserve">P2021 PWUE</t>
  </si>
  <si>
    <t xml:space="preserve">ACA 470 VT3 PRO</t>
  </si>
  <si>
    <t xml:space="preserve">Brevant</t>
  </si>
  <si>
    <t xml:space="preserve">BRV 8472PWUN</t>
  </si>
  <si>
    <t xml:space="preserve">ACA 476 VT3 PRO</t>
  </si>
  <si>
    <t xml:space="preserve">Qseeds</t>
  </si>
  <si>
    <t xml:space="preserve">QS 7501 MG LL</t>
  </si>
  <si>
    <t xml:space="preserve">ACA 484 VT3 PRO</t>
  </si>
  <si>
    <t xml:space="preserve">NORD SEMILLAS</t>
  </si>
  <si>
    <t xml:space="preserve">ARON PWU</t>
  </si>
  <si>
    <t xml:space="preserve">QS 7201 MG RR LL</t>
  </si>
  <si>
    <t xml:space="preserve">ACA 490 VT3</t>
  </si>
  <si>
    <t xml:space="preserve">ACA 471 VT3P</t>
  </si>
  <si>
    <t xml:space="preserve">BRV 8421PWUEN</t>
  </si>
  <si>
    <t xml:space="preserve">ACA 473 VT3 PRO</t>
  </si>
  <si>
    <t xml:space="preserve">BRV 8380PWUE</t>
  </si>
  <si>
    <t xml:space="preserve">SPS 2615 VIPTERA 3</t>
  </si>
  <si>
    <t xml:space="preserve">Nidera</t>
  </si>
  <si>
    <t xml:space="preserve">NS 7621 VIP 3</t>
  </si>
  <si>
    <t xml:space="preserve">AGS</t>
  </si>
  <si>
    <t xml:space="preserve">MH5 1.1</t>
  </si>
  <si>
    <t xml:space="preserve">ACA EXP 23 MZ 220 VT3P</t>
  </si>
  <si>
    <t xml:space="preserve">NS 7921 CLViP 3</t>
  </si>
  <si>
    <t xml:space="preserve">P0622 VYHR   </t>
  </si>
  <si>
    <t xml:space="preserve">ACRUX PWUE</t>
  </si>
  <si>
    <t xml:space="preserve">ACA 482 VT3 PRO</t>
  </si>
  <si>
    <t xml:space="preserve">Produsem</t>
  </si>
  <si>
    <t xml:space="preserve">PAN 5323 RE</t>
  </si>
  <si>
    <t xml:space="preserve">MH7 1.1</t>
  </si>
  <si>
    <t xml:space="preserve">Promedio</t>
  </si>
  <si>
    <t xml:space="preserve">dms P&lt;0,05</t>
  </si>
  <si>
    <t xml:space="preserve">C.V. %</t>
  </si>
  <si>
    <t xml:space="preserve">Máximo</t>
  </si>
  <si>
    <t xml:space="preserve">Mínimo</t>
  </si>
  <si>
    <t xml:space="preserve">*</t>
  </si>
  <si>
    <t xml:space="preserve">n.s.</t>
  </si>
  <si>
    <t xml:space="preserve">Los valores seguidos por la misma letra no difieren significativamente P&lt;0,05</t>
  </si>
  <si>
    <t xml:space="preserve">dms= Diferencias mínimas significativas P&lt;0,05 </t>
  </si>
  <si>
    <t xml:space="preserve">C.V.= Coeficiente de variación </t>
  </si>
  <si>
    <t xml:space="preserve">n.s. sin efecto significativo del genotipo | * efecto significativo del genotipo</t>
  </si>
  <si>
    <t xml:space="preserve">CAMPAÑA 2023-24 SIEMBRA TARDÍA RIEGO (52 cm entre surcos)</t>
  </si>
  <si>
    <t xml:space="preserve">Por:</t>
  </si>
  <si>
    <t xml:space="preserve">Juan Ignacio Graff</t>
  </si>
  <si>
    <t xml:space="preserve">SIEMBRA: 17/11/2023</t>
  </si>
  <si>
    <t xml:space="preserve">EMERGENCIA: 26/11/2023</t>
  </si>
  <si>
    <t xml:space="preserve">HERBICIDA PREEMERGENTE: </t>
  </si>
  <si>
    <t xml:space="preserve"> 2 kg/ha Atrazina + 2 L/ha Glifosato</t>
  </si>
  <si>
    <t xml:space="preserve">FERTILIZACION CON LA SIEMBRA:  120 kg/ha DAP     Urea: 6 hojas: 300 kg/ha </t>
  </si>
  <si>
    <t xml:space="preserve">Nº REPETICIONES:    4</t>
  </si>
  <si>
    <r>
      <rPr>
        <b val="true"/>
        <sz val="10"/>
        <color rgb="FF000000"/>
        <rFont val="Arial"/>
        <family val="2"/>
        <charset val="1"/>
      </rPr>
      <t xml:space="preserve">Scia Parcela : 12,48 m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  <r>
      <rPr>
        <b val="true"/>
        <sz val="10"/>
        <color rgb="FF000000"/>
        <rFont val="Arial"/>
        <family val="2"/>
        <charset val="1"/>
      </rPr>
      <t xml:space="preserve"> (4 surcos 0,52 m x 6 m)        COSECHA 5,25 m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  <r>
      <rPr>
        <b val="true"/>
        <sz val="10"/>
        <color rgb="FF000000"/>
        <rFont val="Arial"/>
        <family val="2"/>
        <charset val="1"/>
      </rPr>
      <t xml:space="preserve">( 2 surcos 0,52x 5m)</t>
    </r>
  </si>
  <si>
    <t xml:space="preserve">Nº HIBRIDOS: 22</t>
  </si>
  <si>
    <t xml:space="preserve">HUMEDAD</t>
  </si>
  <si>
    <t xml:space="preserve">Altura pl</t>
  </si>
  <si>
    <t xml:space="preserve">Letr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K</t>
  </si>
  <si>
    <t xml:space="preserve">NK 842 VIPTERA3</t>
  </si>
  <si>
    <t xml:space="preserve">F</t>
  </si>
  <si>
    <t xml:space="preserve">G</t>
  </si>
  <si>
    <t xml:space="preserve">NK 835 VIPTERA3</t>
  </si>
  <si>
    <t xml:space="preserve">H</t>
  </si>
  <si>
    <t xml:space="preserve">NK 855 VIPTERA3</t>
  </si>
  <si>
    <t xml:space="preserve"> P1669 VYHR </t>
  </si>
  <si>
    <t xml:space="preserve">I</t>
  </si>
  <si>
    <t xml:space="preserve">Màxi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/d/yyyy"/>
    <numFmt numFmtId="167" formatCode="d\-mmm"/>
    <numFmt numFmtId="168" formatCode="0.0"/>
    <numFmt numFmtId="169" formatCode="0.00"/>
    <numFmt numFmtId="170" formatCode="@"/>
    <numFmt numFmtId="171" formatCode="dd/mmm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00</xdr:colOff>
      <xdr:row>2</xdr:row>
      <xdr:rowOff>28440</xdr:rowOff>
    </xdr:from>
    <xdr:to>
      <xdr:col>8</xdr:col>
      <xdr:colOff>627120</xdr:colOff>
      <xdr:row>6</xdr:row>
      <xdr:rowOff>27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98960" y="428400"/>
          <a:ext cx="131292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</xdr:colOff>
      <xdr:row>3</xdr:row>
      <xdr:rowOff>28440</xdr:rowOff>
    </xdr:from>
    <xdr:to>
      <xdr:col>11</xdr:col>
      <xdr:colOff>104760</xdr:colOff>
      <xdr:row>6</xdr:row>
      <xdr:rowOff>180360</xdr:rowOff>
    </xdr:to>
    <xdr:pic>
      <xdr:nvPicPr>
        <xdr:cNvPr id="1" name="image22.jpg" descr=""/>
        <xdr:cNvPicPr/>
      </xdr:nvPicPr>
      <xdr:blipFill>
        <a:blip r:embed="rId1"/>
        <a:stretch/>
      </xdr:blipFill>
      <xdr:spPr>
        <a:xfrm>
          <a:off x="8216280" y="618840"/>
          <a:ext cx="1590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26.42"/>
    <col collapsed="false" customWidth="true" hidden="false" outlineLevel="0" max="14" min="14" style="0" width="13.86"/>
    <col collapsed="false" customWidth="true" hidden="false" outlineLevel="0" max="17" min="17" style="0" width="21.85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4" t="s">
        <v>1</v>
      </c>
      <c r="Q1" s="4" t="s">
        <v>2</v>
      </c>
      <c r="R1" s="2"/>
    </row>
    <row r="2" customFormat="false" ht="15.75" hidden="false" customHeight="false" outlineLevel="0" collapsed="false">
      <c r="A2" s="1"/>
      <c r="B2" s="2"/>
      <c r="C2" s="2"/>
      <c r="D2" s="5" t="s">
        <v>3</v>
      </c>
      <c r="E2" s="6"/>
      <c r="F2" s="7"/>
      <c r="G2" s="6"/>
      <c r="H2" s="7"/>
      <c r="I2" s="7"/>
      <c r="J2" s="8"/>
      <c r="K2" s="9"/>
      <c r="L2" s="2" t="s">
        <v>4</v>
      </c>
      <c r="M2" s="2"/>
      <c r="N2" s="2"/>
      <c r="O2" s="2"/>
      <c r="P2" s="10" t="s">
        <v>5</v>
      </c>
      <c r="Q2" s="11" t="n">
        <v>45</v>
      </c>
      <c r="R2" s="2"/>
    </row>
    <row r="3" customFormat="false" ht="15" hidden="false" customHeight="false" outlineLevel="0" collapsed="false">
      <c r="A3" s="1"/>
      <c r="B3" s="2"/>
      <c r="C3" s="2"/>
      <c r="D3" s="9"/>
      <c r="E3" s="2"/>
      <c r="F3" s="9"/>
      <c r="G3" s="2"/>
      <c r="H3" s="9"/>
      <c r="I3" s="9"/>
      <c r="J3" s="9"/>
      <c r="K3" s="9"/>
      <c r="L3" s="2"/>
      <c r="M3" s="2"/>
      <c r="N3" s="2"/>
      <c r="O3" s="2"/>
      <c r="P3" s="10" t="s">
        <v>6</v>
      </c>
      <c r="Q3" s="11" t="n">
        <v>31</v>
      </c>
      <c r="R3" s="2"/>
    </row>
    <row r="4" customFormat="false" ht="15" hidden="false" customHeight="false" outlineLevel="0" collapsed="false">
      <c r="A4" s="12" t="s">
        <v>7</v>
      </c>
      <c r="B4" s="13"/>
      <c r="C4" s="14"/>
      <c r="D4" s="15"/>
      <c r="E4" s="16"/>
      <c r="F4" s="17" t="s">
        <v>8</v>
      </c>
      <c r="G4" s="18"/>
      <c r="H4" s="17"/>
      <c r="I4" s="9"/>
      <c r="J4" s="9"/>
      <c r="K4" s="9"/>
      <c r="L4" s="2"/>
      <c r="M4" s="2"/>
      <c r="N4" s="2"/>
      <c r="O4" s="2"/>
      <c r="P4" s="10" t="s">
        <v>9</v>
      </c>
      <c r="Q4" s="11" t="n">
        <v>24</v>
      </c>
      <c r="R4" s="2"/>
    </row>
    <row r="5" customFormat="false" ht="15" hidden="false" customHeight="false" outlineLevel="0" collapsed="false">
      <c r="A5" s="19" t="s">
        <v>10</v>
      </c>
      <c r="B5" s="2"/>
      <c r="C5" s="2"/>
      <c r="D5" s="9"/>
      <c r="E5" s="2"/>
      <c r="F5" s="9"/>
      <c r="G5" s="2"/>
      <c r="H5" s="9"/>
      <c r="I5" s="9"/>
      <c r="J5" s="9"/>
      <c r="K5" s="9"/>
      <c r="L5" s="2"/>
      <c r="M5" s="2"/>
      <c r="N5" s="2"/>
      <c r="O5" s="2"/>
      <c r="P5" s="10" t="s">
        <v>11</v>
      </c>
      <c r="Q5" s="11" t="n">
        <v>19</v>
      </c>
      <c r="R5" s="2"/>
    </row>
    <row r="6" customFormat="false" ht="15" hidden="false" customHeight="false" outlineLevel="0" collapsed="false">
      <c r="A6" s="20" t="s">
        <v>12</v>
      </c>
      <c r="B6" s="2"/>
      <c r="C6" s="13"/>
      <c r="D6" s="21" t="s">
        <v>13</v>
      </c>
      <c r="E6" s="16"/>
      <c r="F6" s="22" t="s">
        <v>14</v>
      </c>
      <c r="G6" s="16"/>
      <c r="H6" s="9"/>
      <c r="I6" s="9"/>
      <c r="J6" s="9"/>
      <c r="K6" s="9"/>
      <c r="L6" s="2"/>
      <c r="M6" s="2"/>
      <c r="N6" s="2"/>
      <c r="O6" s="2"/>
      <c r="P6" s="10" t="s">
        <v>15</v>
      </c>
      <c r="Q6" s="11" t="n">
        <v>33</v>
      </c>
      <c r="R6" s="2"/>
    </row>
    <row r="7" customFormat="false" ht="15" hidden="false" customHeight="false" outlineLevel="0" collapsed="false">
      <c r="A7" s="19" t="s">
        <v>16</v>
      </c>
      <c r="B7" s="13"/>
      <c r="C7" s="13"/>
      <c r="D7" s="17"/>
      <c r="E7" s="2"/>
      <c r="F7" s="9"/>
      <c r="G7" s="2"/>
      <c r="H7" s="9"/>
      <c r="I7" s="9"/>
      <c r="J7" s="9"/>
      <c r="K7" s="9"/>
      <c r="L7" s="2"/>
      <c r="M7" s="2"/>
      <c r="N7" s="2"/>
      <c r="O7" s="2"/>
      <c r="P7" s="10" t="s">
        <v>17</v>
      </c>
      <c r="Q7" s="11" t="n">
        <v>35</v>
      </c>
      <c r="R7" s="2"/>
    </row>
    <row r="8" customFormat="false" ht="15" hidden="false" customHeight="false" outlineLevel="0" collapsed="false">
      <c r="A8" s="20" t="s">
        <v>18</v>
      </c>
      <c r="B8" s="23"/>
      <c r="C8" s="23"/>
      <c r="D8" s="24"/>
      <c r="E8" s="25"/>
      <c r="F8" s="26"/>
      <c r="G8" s="25"/>
      <c r="H8" s="27"/>
      <c r="I8" s="27"/>
      <c r="J8" s="27"/>
      <c r="K8" s="27"/>
      <c r="L8" s="28"/>
      <c r="M8" s="28"/>
      <c r="N8" s="28"/>
      <c r="O8" s="28"/>
      <c r="P8" s="10" t="s">
        <v>19</v>
      </c>
      <c r="Q8" s="11" t="n">
        <v>54</v>
      </c>
      <c r="R8" s="28"/>
    </row>
    <row r="9" customFormat="false" ht="15" hidden="false" customHeight="false" outlineLevel="0" collapsed="false">
      <c r="A9" s="19" t="s">
        <v>20</v>
      </c>
      <c r="B9" s="13"/>
      <c r="C9" s="2"/>
      <c r="D9" s="9"/>
      <c r="E9" s="29"/>
      <c r="F9" s="9"/>
      <c r="G9" s="2"/>
      <c r="H9" s="9"/>
      <c r="I9" s="9"/>
      <c r="J9" s="9"/>
      <c r="K9" s="9"/>
      <c r="L9" s="2"/>
      <c r="M9" s="2"/>
      <c r="N9" s="2"/>
      <c r="O9" s="2"/>
      <c r="P9" s="10" t="s">
        <v>21</v>
      </c>
      <c r="Q9" s="11" t="n">
        <v>166</v>
      </c>
      <c r="R9" s="2"/>
    </row>
    <row r="10" customFormat="false" ht="15" hidden="false" customHeight="false" outlineLevel="0" collapsed="false">
      <c r="A10" s="1"/>
      <c r="B10" s="2"/>
      <c r="C10" s="2"/>
      <c r="D10" s="9"/>
      <c r="E10" s="2"/>
      <c r="F10" s="9"/>
      <c r="G10" s="2"/>
      <c r="H10" s="9"/>
      <c r="I10" s="9"/>
      <c r="J10" s="9"/>
      <c r="K10" s="9"/>
      <c r="L10" s="2"/>
      <c r="M10" s="2"/>
      <c r="N10" s="2"/>
      <c r="O10" s="2"/>
      <c r="P10" s="10" t="s">
        <v>22</v>
      </c>
      <c r="Q10" s="11" t="n">
        <v>37.5</v>
      </c>
      <c r="R10" s="2"/>
    </row>
    <row r="11" customFormat="false" ht="15" hidden="false" customHeight="false" outlineLevel="0" collapsed="false">
      <c r="A11" s="30"/>
      <c r="B11" s="31"/>
      <c r="C11" s="31"/>
      <c r="D11" s="30"/>
      <c r="E11" s="32"/>
      <c r="F11" s="30"/>
      <c r="G11" s="31"/>
      <c r="H11" s="33" t="s">
        <v>23</v>
      </c>
      <c r="I11" s="34" t="s">
        <v>24</v>
      </c>
      <c r="J11" s="35"/>
      <c r="K11" s="30"/>
      <c r="L11" s="30"/>
      <c r="M11" s="36" t="s">
        <v>25</v>
      </c>
      <c r="N11" s="37" t="s">
        <v>26</v>
      </c>
      <c r="O11" s="2"/>
      <c r="P11" s="10" t="s">
        <v>27</v>
      </c>
      <c r="Q11" s="11" t="n">
        <v>134</v>
      </c>
      <c r="R11" s="2"/>
    </row>
    <row r="12" customFormat="false" ht="15" hidden="false" customHeight="false" outlineLevel="0" collapsed="false">
      <c r="A12" s="38" t="s">
        <v>28</v>
      </c>
      <c r="B12" s="39" t="s">
        <v>29</v>
      </c>
      <c r="C12" s="39" t="s">
        <v>30</v>
      </c>
      <c r="D12" s="40" t="s">
        <v>31</v>
      </c>
      <c r="E12" s="38" t="s">
        <v>32</v>
      </c>
      <c r="F12" s="39" t="s">
        <v>33</v>
      </c>
      <c r="G12" s="39" t="s">
        <v>34</v>
      </c>
      <c r="H12" s="38" t="s">
        <v>35</v>
      </c>
      <c r="I12" s="41" t="s">
        <v>36</v>
      </c>
      <c r="J12" s="40" t="s">
        <v>37</v>
      </c>
      <c r="K12" s="39" t="s">
        <v>38</v>
      </c>
      <c r="L12" s="39" t="s">
        <v>39</v>
      </c>
      <c r="M12" s="39" t="s">
        <v>40</v>
      </c>
      <c r="N12" s="39" t="s">
        <v>41</v>
      </c>
      <c r="O12" s="9"/>
      <c r="P12" s="10" t="s">
        <v>42</v>
      </c>
      <c r="Q12" s="11" t="n">
        <v>130</v>
      </c>
      <c r="R12" s="9"/>
    </row>
    <row r="13" customFormat="false" ht="15" hidden="false" customHeight="false" outlineLevel="0" collapsed="false">
      <c r="A13" s="42" t="n">
        <v>9</v>
      </c>
      <c r="B13" s="42" t="s">
        <v>43</v>
      </c>
      <c r="C13" s="42" t="s">
        <v>44</v>
      </c>
      <c r="D13" s="43" t="n">
        <v>64</v>
      </c>
      <c r="E13" s="44" t="n">
        <v>45314</v>
      </c>
      <c r="F13" s="45" t="n">
        <v>63.75</v>
      </c>
      <c r="G13" s="44" t="n">
        <v>45314</v>
      </c>
      <c r="H13" s="43" t="n">
        <v>223.75</v>
      </c>
      <c r="I13" s="46" t="n">
        <v>1</v>
      </c>
      <c r="J13" s="47" t="n">
        <v>1.08</v>
      </c>
      <c r="K13" s="45" t="n">
        <v>34855.75</v>
      </c>
      <c r="L13" s="48" t="n">
        <v>2.23</v>
      </c>
      <c r="M13" s="49" t="n">
        <v>15.73</v>
      </c>
      <c r="N13" s="45" t="n">
        <v>11999.34</v>
      </c>
      <c r="O13" s="9"/>
      <c r="P13" s="10" t="s">
        <v>45</v>
      </c>
      <c r="Q13" s="11" t="n">
        <v>139</v>
      </c>
      <c r="R13" s="9"/>
    </row>
    <row r="14" customFormat="false" ht="15" hidden="false" customHeight="false" outlineLevel="0" collapsed="false">
      <c r="A14" s="50" t="n">
        <v>23</v>
      </c>
      <c r="B14" s="50" t="s">
        <v>46</v>
      </c>
      <c r="C14" s="42" t="s">
        <v>47</v>
      </c>
      <c r="D14" s="43" t="n">
        <v>64.75</v>
      </c>
      <c r="E14" s="44" t="n">
        <v>45314</v>
      </c>
      <c r="F14" s="45" t="n">
        <v>65</v>
      </c>
      <c r="G14" s="44" t="n">
        <v>45314</v>
      </c>
      <c r="H14" s="43" t="n">
        <v>225</v>
      </c>
      <c r="I14" s="46" t="n">
        <v>1.25</v>
      </c>
      <c r="J14" s="47" t="n">
        <v>0.72</v>
      </c>
      <c r="K14" s="45" t="n">
        <v>33653.75</v>
      </c>
      <c r="L14" s="48" t="n">
        <v>2.17</v>
      </c>
      <c r="M14" s="49" t="n">
        <v>16</v>
      </c>
      <c r="N14" s="45" t="n">
        <v>11632.69</v>
      </c>
      <c r="O14" s="9"/>
      <c r="P14" s="9"/>
      <c r="Q14" s="9"/>
      <c r="R14" s="9"/>
    </row>
    <row r="15" customFormat="false" ht="15" hidden="false" customHeight="false" outlineLevel="0" collapsed="false">
      <c r="A15" s="42" t="n">
        <v>14</v>
      </c>
      <c r="B15" s="42" t="s">
        <v>48</v>
      </c>
      <c r="C15" s="42" t="s">
        <v>49</v>
      </c>
      <c r="D15" s="43" t="n">
        <v>65.25</v>
      </c>
      <c r="E15" s="44" t="n">
        <v>45314</v>
      </c>
      <c r="F15" s="45" t="n">
        <v>65.75</v>
      </c>
      <c r="G15" s="44" t="n">
        <v>45315</v>
      </c>
      <c r="H15" s="43" t="n">
        <v>193.75</v>
      </c>
      <c r="I15" s="46" t="n">
        <v>1.5</v>
      </c>
      <c r="J15" s="47" t="n">
        <v>0.34</v>
      </c>
      <c r="K15" s="45" t="n">
        <v>33654</v>
      </c>
      <c r="L15" s="48" t="n">
        <v>2.18</v>
      </c>
      <c r="M15" s="49" t="n">
        <v>15.48</v>
      </c>
      <c r="N15" s="45" t="n">
        <v>11418.34</v>
      </c>
      <c r="O15" s="9"/>
      <c r="P15" s="9"/>
      <c r="Q15" s="9"/>
      <c r="R15" s="9"/>
    </row>
    <row r="16" customFormat="false" ht="15" hidden="false" customHeight="false" outlineLevel="0" collapsed="false">
      <c r="A16" s="42" t="n">
        <v>29</v>
      </c>
      <c r="B16" s="42" t="s">
        <v>50</v>
      </c>
      <c r="C16" s="42" t="s">
        <v>51</v>
      </c>
      <c r="D16" s="43" t="n">
        <v>64</v>
      </c>
      <c r="E16" s="51" t="n">
        <v>45311</v>
      </c>
      <c r="F16" s="45" t="n">
        <v>63.75</v>
      </c>
      <c r="G16" s="44" t="n">
        <v>45310</v>
      </c>
      <c r="H16" s="43" t="n">
        <v>215</v>
      </c>
      <c r="I16" s="46" t="n">
        <v>1.75</v>
      </c>
      <c r="J16" s="47" t="n">
        <v>0.29</v>
      </c>
      <c r="K16" s="45" t="n">
        <v>32051.25</v>
      </c>
      <c r="L16" s="48" t="n">
        <v>1.61</v>
      </c>
      <c r="M16" s="49" t="n">
        <v>14.6</v>
      </c>
      <c r="N16" s="45" t="n">
        <v>11023.54</v>
      </c>
      <c r="O16" s="9"/>
      <c r="P16" s="9"/>
      <c r="Q16" s="52"/>
      <c r="R16" s="52"/>
    </row>
    <row r="17" customFormat="false" ht="15" hidden="false" customHeight="false" outlineLevel="0" collapsed="false">
      <c r="A17" s="42" t="n">
        <v>1</v>
      </c>
      <c r="B17" s="42" t="s">
        <v>43</v>
      </c>
      <c r="C17" s="42" t="s">
        <v>52</v>
      </c>
      <c r="D17" s="43" t="n">
        <v>65.5</v>
      </c>
      <c r="E17" s="44" t="n">
        <v>45311</v>
      </c>
      <c r="F17" s="45" t="n">
        <v>66</v>
      </c>
      <c r="G17" s="44" t="n">
        <v>45310</v>
      </c>
      <c r="H17" s="43" t="n">
        <v>203.75</v>
      </c>
      <c r="I17" s="46" t="n">
        <v>1</v>
      </c>
      <c r="J17" s="47" t="n">
        <v>0.21</v>
      </c>
      <c r="K17" s="45" t="n">
        <v>33253.25</v>
      </c>
      <c r="L17" s="48" t="n">
        <v>2.21</v>
      </c>
      <c r="M17" s="49" t="n">
        <v>14.55</v>
      </c>
      <c r="N17" s="45" t="n">
        <v>11000.64</v>
      </c>
      <c r="O17" s="9"/>
      <c r="P17" s="9"/>
      <c r="Q17" s="9"/>
      <c r="R17" s="9"/>
    </row>
    <row r="18" customFormat="false" ht="15" hidden="false" customHeight="false" outlineLevel="0" collapsed="false">
      <c r="A18" s="42" t="n">
        <v>18</v>
      </c>
      <c r="B18" s="42" t="s">
        <v>53</v>
      </c>
      <c r="C18" s="42" t="s">
        <v>54</v>
      </c>
      <c r="D18" s="43" t="n">
        <v>69.75</v>
      </c>
      <c r="E18" s="44" t="n">
        <v>45315</v>
      </c>
      <c r="F18" s="45" t="n">
        <v>70</v>
      </c>
      <c r="G18" s="44" t="n">
        <v>45315</v>
      </c>
      <c r="H18" s="43" t="n">
        <v>230</v>
      </c>
      <c r="I18" s="46" t="n">
        <v>1.5</v>
      </c>
      <c r="J18" s="47" t="n">
        <v>0.45</v>
      </c>
      <c r="K18" s="45" t="n">
        <v>32451.75</v>
      </c>
      <c r="L18" s="48" t="n">
        <v>1.85</v>
      </c>
      <c r="M18" s="49" t="n">
        <v>15.2</v>
      </c>
      <c r="N18" s="45" t="n">
        <v>10956.97</v>
      </c>
      <c r="O18" s="9"/>
      <c r="P18" s="9"/>
      <c r="Q18" s="9"/>
      <c r="R18" s="9"/>
    </row>
    <row r="19" customFormat="false" ht="15" hidden="false" customHeight="false" outlineLevel="0" collapsed="false">
      <c r="A19" s="42" t="n">
        <v>3</v>
      </c>
      <c r="B19" s="42" t="s">
        <v>43</v>
      </c>
      <c r="C19" s="42" t="s">
        <v>55</v>
      </c>
      <c r="D19" s="43" t="n">
        <v>65.25</v>
      </c>
      <c r="E19" s="44" t="n">
        <v>45312</v>
      </c>
      <c r="F19" s="45" t="n">
        <v>65.75</v>
      </c>
      <c r="G19" s="44" t="n">
        <v>45312</v>
      </c>
      <c r="H19" s="43" t="n">
        <v>220</v>
      </c>
      <c r="I19" s="46" t="n">
        <v>1</v>
      </c>
      <c r="J19" s="47" t="n">
        <v>0.25</v>
      </c>
      <c r="K19" s="45" t="n">
        <v>33653.75</v>
      </c>
      <c r="L19" s="48" t="n">
        <v>1.85</v>
      </c>
      <c r="M19" s="49" t="n">
        <v>14.68</v>
      </c>
      <c r="N19" s="45" t="n">
        <v>10951.81</v>
      </c>
      <c r="O19" s="9"/>
      <c r="P19" s="9"/>
      <c r="Q19" s="9"/>
      <c r="R19" s="9"/>
    </row>
    <row r="20" customFormat="false" ht="15" hidden="false" customHeight="false" outlineLevel="0" collapsed="false">
      <c r="A20" s="42" t="n">
        <v>24</v>
      </c>
      <c r="B20" s="42" t="s">
        <v>56</v>
      </c>
      <c r="C20" s="42" t="s">
        <v>57</v>
      </c>
      <c r="D20" s="43" t="n">
        <v>65.75</v>
      </c>
      <c r="E20" s="44" t="n">
        <v>45316</v>
      </c>
      <c r="F20" s="45" t="n">
        <v>65.75</v>
      </c>
      <c r="G20" s="44" t="n">
        <v>45317</v>
      </c>
      <c r="H20" s="43" t="n">
        <v>221.25</v>
      </c>
      <c r="I20" s="46" t="n">
        <v>1.25</v>
      </c>
      <c r="J20" s="47" t="n">
        <v>0.25</v>
      </c>
      <c r="K20" s="45" t="n">
        <v>32852.5</v>
      </c>
      <c r="L20" s="48" t="n">
        <v>2.14</v>
      </c>
      <c r="M20" s="49" t="n">
        <v>14.85</v>
      </c>
      <c r="N20" s="45" t="n">
        <v>10847.61</v>
      </c>
      <c r="O20" s="9"/>
      <c r="P20" s="9"/>
      <c r="Q20" s="9"/>
      <c r="R20" s="9"/>
    </row>
    <row r="21" customFormat="false" ht="15" hidden="false" customHeight="false" outlineLevel="0" collapsed="false">
      <c r="A21" s="42" t="n">
        <v>5</v>
      </c>
      <c r="B21" s="42" t="s">
        <v>43</v>
      </c>
      <c r="C21" s="42" t="s">
        <v>58</v>
      </c>
      <c r="D21" s="43" t="n">
        <v>67.25</v>
      </c>
      <c r="E21" s="44" t="n">
        <v>45312</v>
      </c>
      <c r="F21" s="45" t="n">
        <v>67</v>
      </c>
      <c r="G21" s="44" t="n">
        <v>45313</v>
      </c>
      <c r="H21" s="43" t="n">
        <v>228.75</v>
      </c>
      <c r="I21" s="46" t="n">
        <v>1.5</v>
      </c>
      <c r="J21" s="47" t="n">
        <v>0.18</v>
      </c>
      <c r="K21" s="45" t="n">
        <v>32451.75</v>
      </c>
      <c r="L21" s="48" t="n">
        <v>2.06</v>
      </c>
      <c r="M21" s="49" t="n">
        <v>15.1</v>
      </c>
      <c r="N21" s="45" t="n">
        <v>10823.96</v>
      </c>
      <c r="O21" s="9"/>
      <c r="P21" s="9"/>
      <c r="Q21" s="9"/>
      <c r="R21" s="9"/>
    </row>
    <row r="22" customFormat="false" ht="15" hidden="false" customHeight="false" outlineLevel="0" collapsed="false">
      <c r="A22" s="42" t="n">
        <v>16</v>
      </c>
      <c r="B22" s="42" t="s">
        <v>59</v>
      </c>
      <c r="C22" s="42" t="s">
        <v>60</v>
      </c>
      <c r="D22" s="43" t="n">
        <v>65.25</v>
      </c>
      <c r="E22" s="44" t="n">
        <v>45309</v>
      </c>
      <c r="F22" s="45" t="n">
        <v>65</v>
      </c>
      <c r="G22" s="44" t="n">
        <v>45309</v>
      </c>
      <c r="H22" s="43" t="n">
        <v>191.25</v>
      </c>
      <c r="I22" s="46" t="n">
        <v>1</v>
      </c>
      <c r="J22" s="47" t="n">
        <v>0.39</v>
      </c>
      <c r="K22" s="45" t="n">
        <v>34054.5</v>
      </c>
      <c r="L22" s="48" t="n">
        <v>1.63</v>
      </c>
      <c r="M22" s="49" t="n">
        <v>14.6</v>
      </c>
      <c r="N22" s="45" t="n">
        <v>10805.54</v>
      </c>
      <c r="O22" s="9"/>
      <c r="P22" s="9"/>
      <c r="Q22" s="9"/>
      <c r="R22" s="9"/>
    </row>
    <row r="23" customFormat="false" ht="15" hidden="false" customHeight="false" outlineLevel="0" collapsed="false">
      <c r="A23" s="42" t="n">
        <v>25</v>
      </c>
      <c r="B23" s="42" t="s">
        <v>56</v>
      </c>
      <c r="C23" s="42" t="s">
        <v>61</v>
      </c>
      <c r="D23" s="43" t="n">
        <v>67.25</v>
      </c>
      <c r="E23" s="51" t="n">
        <v>45313</v>
      </c>
      <c r="F23" s="45" t="n">
        <v>68.75</v>
      </c>
      <c r="G23" s="44" t="n">
        <v>45313</v>
      </c>
      <c r="H23" s="43" t="n">
        <v>212.5</v>
      </c>
      <c r="I23" s="46" t="n">
        <v>1.25</v>
      </c>
      <c r="J23" s="47" t="n">
        <v>0.98</v>
      </c>
      <c r="K23" s="45" t="n">
        <v>32051.25</v>
      </c>
      <c r="L23" s="48" t="n">
        <v>2.22</v>
      </c>
      <c r="M23" s="49" t="n">
        <v>14.75</v>
      </c>
      <c r="N23" s="45" t="n">
        <v>10794.47</v>
      </c>
      <c r="O23" s="9"/>
      <c r="P23" s="9"/>
      <c r="Q23" s="9"/>
      <c r="R23" s="9"/>
    </row>
    <row r="24" customFormat="false" ht="15" hidden="false" customHeight="false" outlineLevel="0" collapsed="false">
      <c r="A24" s="42" t="n">
        <v>6</v>
      </c>
      <c r="B24" s="42" t="s">
        <v>43</v>
      </c>
      <c r="C24" s="42" t="s">
        <v>62</v>
      </c>
      <c r="D24" s="43" t="n">
        <v>62.75</v>
      </c>
      <c r="E24" s="44" t="n">
        <v>45316</v>
      </c>
      <c r="F24" s="45" t="n">
        <v>62.75</v>
      </c>
      <c r="G24" s="44" t="n">
        <v>45317</v>
      </c>
      <c r="H24" s="43" t="n">
        <v>225</v>
      </c>
      <c r="I24" s="46" t="n">
        <v>1.5</v>
      </c>
      <c r="J24" s="47" t="n">
        <v>0.9</v>
      </c>
      <c r="K24" s="45" t="n">
        <v>32051.25</v>
      </c>
      <c r="L24" s="48" t="n">
        <v>2.45</v>
      </c>
      <c r="M24" s="49" t="n">
        <v>15.48</v>
      </c>
      <c r="N24" s="45" t="n">
        <v>10602.47</v>
      </c>
      <c r="O24" s="9"/>
      <c r="P24" s="9"/>
      <c r="Q24" s="9"/>
      <c r="R24" s="9"/>
    </row>
    <row r="25" customFormat="false" ht="15" hidden="false" customHeight="false" outlineLevel="0" collapsed="false">
      <c r="A25" s="42" t="n">
        <v>7</v>
      </c>
      <c r="B25" s="42" t="s">
        <v>43</v>
      </c>
      <c r="C25" s="42" t="s">
        <v>63</v>
      </c>
      <c r="D25" s="43" t="n">
        <v>62.25</v>
      </c>
      <c r="E25" s="44" t="n">
        <v>45312</v>
      </c>
      <c r="F25" s="45" t="n">
        <v>62</v>
      </c>
      <c r="G25" s="44" t="n">
        <v>45312</v>
      </c>
      <c r="H25" s="43" t="n">
        <v>207.5</v>
      </c>
      <c r="I25" s="46" t="n">
        <v>3.5</v>
      </c>
      <c r="J25" s="47" t="n">
        <v>0.51</v>
      </c>
      <c r="K25" s="45" t="n">
        <v>33253.25</v>
      </c>
      <c r="L25" s="48" t="n">
        <v>1.63</v>
      </c>
      <c r="M25" s="49" t="n">
        <v>14.63</v>
      </c>
      <c r="N25" s="45" t="n">
        <v>10503.06</v>
      </c>
      <c r="O25" s="9"/>
      <c r="P25" s="9"/>
      <c r="Q25" s="9"/>
      <c r="R25" s="9"/>
    </row>
    <row r="26" customFormat="false" ht="15" hidden="false" customHeight="false" outlineLevel="0" collapsed="false">
      <c r="A26" s="42" t="n">
        <v>19</v>
      </c>
      <c r="B26" s="42" t="s">
        <v>53</v>
      </c>
      <c r="C26" s="42" t="s">
        <v>64</v>
      </c>
      <c r="D26" s="43" t="n">
        <v>64.75</v>
      </c>
      <c r="E26" s="44" t="n">
        <v>45310</v>
      </c>
      <c r="F26" s="45" t="n">
        <v>64.25</v>
      </c>
      <c r="G26" s="44" t="n">
        <v>45310</v>
      </c>
      <c r="H26" s="43" t="n">
        <v>217.5</v>
      </c>
      <c r="I26" s="46" t="n">
        <v>1.75</v>
      </c>
      <c r="J26" s="47" t="n">
        <v>0.44</v>
      </c>
      <c r="K26" s="45" t="n">
        <v>33253</v>
      </c>
      <c r="L26" s="48" t="n">
        <v>1.7</v>
      </c>
      <c r="M26" s="49" t="n">
        <v>14.83</v>
      </c>
      <c r="N26" s="45" t="n">
        <v>10502.02</v>
      </c>
      <c r="O26" s="9"/>
      <c r="P26" s="9"/>
      <c r="Q26" s="9"/>
      <c r="R26" s="9"/>
    </row>
    <row r="27" customFormat="false" ht="15" hidden="false" customHeight="false" outlineLevel="0" collapsed="false">
      <c r="A27" s="42" t="n">
        <v>2</v>
      </c>
      <c r="B27" s="42" t="s">
        <v>43</v>
      </c>
      <c r="C27" s="42" t="s">
        <v>65</v>
      </c>
      <c r="D27" s="43" t="n">
        <v>68.75</v>
      </c>
      <c r="E27" s="44" t="n">
        <v>45311</v>
      </c>
      <c r="F27" s="45" t="n">
        <v>68.75</v>
      </c>
      <c r="G27" s="44" t="n">
        <v>45312</v>
      </c>
      <c r="H27" s="43" t="n">
        <v>212.5</v>
      </c>
      <c r="I27" s="46" t="n">
        <v>1</v>
      </c>
      <c r="J27" s="47" t="n">
        <v>0.01</v>
      </c>
      <c r="K27" s="45" t="n">
        <v>32051.25</v>
      </c>
      <c r="L27" s="48" t="n">
        <v>1.84</v>
      </c>
      <c r="M27" s="49" t="n">
        <v>14.33</v>
      </c>
      <c r="N27" s="45" t="n">
        <v>10464.26</v>
      </c>
      <c r="O27" s="9"/>
      <c r="P27" s="9"/>
      <c r="Q27" s="9"/>
      <c r="R27" s="9"/>
    </row>
    <row r="28" customFormat="false" ht="15" hidden="false" customHeight="false" outlineLevel="0" collapsed="false">
      <c r="A28" s="42" t="n">
        <v>17</v>
      </c>
      <c r="B28" s="42" t="s">
        <v>53</v>
      </c>
      <c r="C28" s="42" t="s">
        <v>66</v>
      </c>
      <c r="D28" s="43" t="n">
        <v>63.25</v>
      </c>
      <c r="E28" s="44" t="n">
        <v>45311</v>
      </c>
      <c r="F28" s="45" t="n">
        <v>63.25</v>
      </c>
      <c r="G28" s="44" t="n">
        <v>45311</v>
      </c>
      <c r="H28" s="43" t="n">
        <v>221.25</v>
      </c>
      <c r="I28" s="46" t="n">
        <v>2</v>
      </c>
      <c r="J28" s="47" t="n">
        <v>0.41</v>
      </c>
      <c r="K28" s="45" t="n">
        <v>33253</v>
      </c>
      <c r="L28" s="48" t="n">
        <v>1.68</v>
      </c>
      <c r="M28" s="49" t="n">
        <v>14.6</v>
      </c>
      <c r="N28" s="45" t="n">
        <v>10456.01</v>
      </c>
      <c r="O28" s="9"/>
      <c r="P28" s="9"/>
      <c r="Q28" s="9"/>
      <c r="R28" s="9"/>
    </row>
    <row r="29" customFormat="false" ht="15" hidden="false" customHeight="false" outlineLevel="0" collapsed="false">
      <c r="A29" s="42" t="n">
        <v>13</v>
      </c>
      <c r="B29" s="42" t="s">
        <v>48</v>
      </c>
      <c r="C29" s="42" t="s">
        <v>67</v>
      </c>
      <c r="D29" s="43" t="n">
        <v>63.25</v>
      </c>
      <c r="E29" s="44" t="n">
        <v>45312</v>
      </c>
      <c r="F29" s="45" t="n">
        <v>63.25</v>
      </c>
      <c r="G29" s="44" t="n">
        <v>45312</v>
      </c>
      <c r="H29" s="43" t="n">
        <v>196.25</v>
      </c>
      <c r="I29" s="46" t="n">
        <v>1.25</v>
      </c>
      <c r="J29" s="47" t="n">
        <v>0.78</v>
      </c>
      <c r="K29" s="45" t="n">
        <v>34054.5</v>
      </c>
      <c r="L29" s="48" t="n">
        <v>1.74</v>
      </c>
      <c r="M29" s="49" t="n">
        <v>15.43</v>
      </c>
      <c r="N29" s="45" t="n">
        <v>10288.65</v>
      </c>
      <c r="O29" s="9"/>
      <c r="P29" s="9"/>
      <c r="Q29" s="9"/>
      <c r="R29" s="9"/>
    </row>
    <row r="30" customFormat="false" ht="15" hidden="false" customHeight="false" outlineLevel="0" collapsed="false">
      <c r="A30" s="42" t="n">
        <v>30</v>
      </c>
      <c r="B30" s="42" t="s">
        <v>68</v>
      </c>
      <c r="C30" s="42" t="s">
        <v>69</v>
      </c>
      <c r="D30" s="43" t="n">
        <v>64.75</v>
      </c>
      <c r="E30" s="44" t="n">
        <v>45313</v>
      </c>
      <c r="F30" s="45" t="n">
        <v>65</v>
      </c>
      <c r="G30" s="44" t="n">
        <v>45312</v>
      </c>
      <c r="H30" s="43" t="n">
        <v>185</v>
      </c>
      <c r="I30" s="46" t="n">
        <v>1</v>
      </c>
      <c r="J30" s="47" t="n">
        <v>0.36</v>
      </c>
      <c r="K30" s="45" t="n">
        <v>33653.75</v>
      </c>
      <c r="L30" s="48" t="n">
        <v>1.51</v>
      </c>
      <c r="M30" s="49" t="n">
        <v>14.95</v>
      </c>
      <c r="N30" s="45" t="n">
        <v>10229.96</v>
      </c>
      <c r="O30" s="9"/>
      <c r="P30" s="9"/>
      <c r="Q30" s="9"/>
      <c r="R30" s="9"/>
    </row>
    <row r="31" customFormat="false" ht="15" hidden="false" customHeight="false" outlineLevel="0" collapsed="false">
      <c r="A31" s="42" t="n">
        <v>20</v>
      </c>
      <c r="B31" s="42" t="s">
        <v>70</v>
      </c>
      <c r="C31" s="42" t="s">
        <v>71</v>
      </c>
      <c r="D31" s="43" t="n">
        <v>64.25</v>
      </c>
      <c r="E31" s="44" t="n">
        <v>45310</v>
      </c>
      <c r="F31" s="45" t="n">
        <v>64</v>
      </c>
      <c r="G31" s="44" t="n">
        <v>45310</v>
      </c>
      <c r="H31" s="43" t="n">
        <v>203.75</v>
      </c>
      <c r="I31" s="46" t="n">
        <v>1</v>
      </c>
      <c r="J31" s="47" t="n">
        <v>0.43</v>
      </c>
      <c r="K31" s="45" t="n">
        <v>33253</v>
      </c>
      <c r="L31" s="48" t="n">
        <v>1.93</v>
      </c>
      <c r="M31" s="49" t="n">
        <v>14.78</v>
      </c>
      <c r="N31" s="45" t="n">
        <v>10123.95</v>
      </c>
      <c r="O31" s="9"/>
      <c r="P31" s="9"/>
      <c r="Q31" s="9"/>
      <c r="R31" s="9"/>
    </row>
    <row r="32" customFormat="false" ht="15" hidden="false" customHeight="false" outlineLevel="0" collapsed="false">
      <c r="A32" s="42" t="n">
        <v>8</v>
      </c>
      <c r="B32" s="42" t="s">
        <v>43</v>
      </c>
      <c r="C32" s="42" t="s">
        <v>72</v>
      </c>
      <c r="D32" s="43" t="n">
        <v>67.5</v>
      </c>
      <c r="E32" s="44" t="n">
        <v>45312</v>
      </c>
      <c r="F32" s="45" t="n">
        <v>67.75</v>
      </c>
      <c r="G32" s="44" t="n">
        <v>45312</v>
      </c>
      <c r="H32" s="43" t="n">
        <v>210</v>
      </c>
      <c r="I32" s="46" t="n">
        <v>1</v>
      </c>
      <c r="J32" s="47" t="n">
        <v>0.13</v>
      </c>
      <c r="K32" s="45" t="n">
        <v>34455.25</v>
      </c>
      <c r="L32" s="53" t="n">
        <v>1.45</v>
      </c>
      <c r="M32" s="49" t="n">
        <v>14.73</v>
      </c>
      <c r="N32" s="45" t="n">
        <v>9969.23</v>
      </c>
      <c r="O32" s="2"/>
      <c r="P32" s="54"/>
      <c r="Q32" s="2"/>
      <c r="R32" s="2"/>
    </row>
    <row r="33" customFormat="false" ht="15" hidden="false" customHeight="false" outlineLevel="0" collapsed="false">
      <c r="A33" s="42" t="n">
        <v>31</v>
      </c>
      <c r="B33" s="42" t="s">
        <v>68</v>
      </c>
      <c r="C33" s="42" t="s">
        <v>73</v>
      </c>
      <c r="D33" s="43" t="n">
        <v>69.75</v>
      </c>
      <c r="E33" s="44" t="n">
        <v>45316</v>
      </c>
      <c r="F33" s="45" t="n">
        <v>70</v>
      </c>
      <c r="G33" s="44" t="n">
        <v>45316</v>
      </c>
      <c r="H33" s="43" t="n">
        <v>197.5</v>
      </c>
      <c r="I33" s="46" t="n">
        <v>1.25</v>
      </c>
      <c r="J33" s="47" t="n">
        <v>0.7</v>
      </c>
      <c r="K33" s="45" t="n">
        <v>32051</v>
      </c>
      <c r="L33" s="48" t="n">
        <v>1.73</v>
      </c>
      <c r="M33" s="49" t="n">
        <v>15.05</v>
      </c>
      <c r="N33" s="45" t="n">
        <v>9933.81</v>
      </c>
      <c r="O33" s="2"/>
      <c r="P33" s="54"/>
      <c r="Q33" s="2"/>
      <c r="R33" s="2"/>
    </row>
    <row r="34" customFormat="false" ht="15" hidden="false" customHeight="false" outlineLevel="0" collapsed="false">
      <c r="A34" s="42" t="n">
        <v>28</v>
      </c>
      <c r="B34" s="42" t="s">
        <v>50</v>
      </c>
      <c r="C34" s="42" t="s">
        <v>74</v>
      </c>
      <c r="D34" s="43" t="n">
        <v>66</v>
      </c>
      <c r="E34" s="51" t="n">
        <v>45308</v>
      </c>
      <c r="F34" s="45" t="n">
        <v>66</v>
      </c>
      <c r="G34" s="44" t="n">
        <v>45303</v>
      </c>
      <c r="H34" s="43" t="n">
        <v>218.75</v>
      </c>
      <c r="I34" s="46" t="n">
        <v>1.5</v>
      </c>
      <c r="J34" s="47" t="n">
        <v>0.08</v>
      </c>
      <c r="K34" s="45" t="n">
        <v>32452</v>
      </c>
      <c r="L34" s="48" t="n">
        <v>1.59</v>
      </c>
      <c r="M34" s="49" t="n">
        <v>14.13</v>
      </c>
      <c r="N34" s="45" t="n">
        <v>9873.95</v>
      </c>
      <c r="O34" s="2"/>
      <c r="P34" s="54"/>
      <c r="Q34" s="2"/>
      <c r="R34" s="2"/>
    </row>
    <row r="35" customFormat="false" ht="15" hidden="false" customHeight="false" outlineLevel="0" collapsed="false">
      <c r="A35" s="42" t="n">
        <v>15</v>
      </c>
      <c r="B35" s="42" t="s">
        <v>59</v>
      </c>
      <c r="C35" s="42" t="s">
        <v>75</v>
      </c>
      <c r="D35" s="43" t="n">
        <v>61.5</v>
      </c>
      <c r="E35" s="44" t="n">
        <v>45309</v>
      </c>
      <c r="F35" s="45" t="n">
        <v>56.25</v>
      </c>
      <c r="G35" s="44" t="n">
        <v>45309</v>
      </c>
      <c r="H35" s="43" t="n">
        <v>198.75</v>
      </c>
      <c r="I35" s="46" t="n">
        <v>1.25</v>
      </c>
      <c r="J35" s="47" t="n">
        <v>0.25</v>
      </c>
      <c r="K35" s="45" t="n">
        <v>33253</v>
      </c>
      <c r="L35" s="48" t="n">
        <v>1.62</v>
      </c>
      <c r="M35" s="49" t="n">
        <v>14.53</v>
      </c>
      <c r="N35" s="45" t="n">
        <v>9668.03</v>
      </c>
      <c r="O35" s="2"/>
      <c r="P35" s="54"/>
      <c r="Q35" s="2"/>
      <c r="R35" s="2"/>
    </row>
    <row r="36" customFormat="false" ht="15" hidden="false" customHeight="false" outlineLevel="0" collapsed="false">
      <c r="A36" s="42" t="n">
        <v>4</v>
      </c>
      <c r="B36" s="42" t="s">
        <v>43</v>
      </c>
      <c r="C36" s="42" t="s">
        <v>76</v>
      </c>
      <c r="D36" s="43" t="n">
        <v>64</v>
      </c>
      <c r="E36" s="44" t="n">
        <v>45311</v>
      </c>
      <c r="F36" s="45" t="n">
        <v>63.5</v>
      </c>
      <c r="G36" s="44" t="n">
        <v>45310</v>
      </c>
      <c r="H36" s="43" t="n">
        <v>216.25</v>
      </c>
      <c r="I36" s="46" t="n">
        <v>1.25</v>
      </c>
      <c r="J36" s="47" t="n">
        <v>0.09</v>
      </c>
      <c r="K36" s="45" t="n">
        <v>34455</v>
      </c>
      <c r="L36" s="53" t="n">
        <v>1.3</v>
      </c>
      <c r="M36" s="49" t="n">
        <v>14.83</v>
      </c>
      <c r="N36" s="45" t="n">
        <v>9304.25</v>
      </c>
      <c r="O36" s="2"/>
      <c r="P36" s="54"/>
      <c r="Q36" s="2"/>
      <c r="R36" s="2"/>
    </row>
    <row r="37" customFormat="false" ht="15" hidden="false" customHeight="false" outlineLevel="0" collapsed="false">
      <c r="A37" s="42" t="n">
        <v>22</v>
      </c>
      <c r="B37" s="42" t="s">
        <v>77</v>
      </c>
      <c r="C37" s="42" t="s">
        <v>78</v>
      </c>
      <c r="D37" s="43" t="n">
        <v>66</v>
      </c>
      <c r="E37" s="44" t="n">
        <v>45311</v>
      </c>
      <c r="F37" s="45" t="n">
        <v>65</v>
      </c>
      <c r="G37" s="44" t="n">
        <v>45311</v>
      </c>
      <c r="H37" s="43" t="n">
        <v>221.25</v>
      </c>
      <c r="I37" s="46" t="n">
        <v>1.25</v>
      </c>
      <c r="J37" s="47" t="n">
        <v>0.19</v>
      </c>
      <c r="K37" s="45" t="n">
        <v>33653.75</v>
      </c>
      <c r="L37" s="48" t="n">
        <v>1.51</v>
      </c>
      <c r="M37" s="49" t="n">
        <v>14.75</v>
      </c>
      <c r="N37" s="45" t="n">
        <v>9162.18</v>
      </c>
      <c r="O37" s="2"/>
      <c r="P37" s="54"/>
      <c r="Q37" s="2"/>
      <c r="R37" s="2"/>
    </row>
    <row r="38" customFormat="false" ht="15" hidden="false" customHeight="false" outlineLevel="0" collapsed="false">
      <c r="A38" s="42" t="n">
        <v>21</v>
      </c>
      <c r="B38" s="42" t="s">
        <v>70</v>
      </c>
      <c r="C38" s="42" t="s">
        <v>79</v>
      </c>
      <c r="D38" s="43" t="n">
        <v>69.25</v>
      </c>
      <c r="E38" s="44" t="n">
        <v>45311</v>
      </c>
      <c r="F38" s="45" t="n">
        <v>69.5</v>
      </c>
      <c r="G38" s="44" t="n">
        <v>45312</v>
      </c>
      <c r="H38" s="43" t="n">
        <v>211.25</v>
      </c>
      <c r="I38" s="46" t="n">
        <v>1.25</v>
      </c>
      <c r="J38" s="47" t="n">
        <v>0.13</v>
      </c>
      <c r="K38" s="45" t="n">
        <v>32852.5</v>
      </c>
      <c r="L38" s="53" t="n">
        <v>1.23</v>
      </c>
      <c r="M38" s="49" t="n">
        <v>15.25</v>
      </c>
      <c r="N38" s="45" t="n">
        <v>8802.8</v>
      </c>
      <c r="O38" s="2"/>
      <c r="P38" s="54"/>
      <c r="Q38" s="2"/>
      <c r="R38" s="2"/>
    </row>
    <row r="39" customFormat="false" ht="15" hidden="false" customHeight="false" outlineLevel="0" collapsed="false">
      <c r="A39" s="9"/>
      <c r="B39" s="15"/>
      <c r="C39" s="12"/>
      <c r="D39" s="12"/>
      <c r="E39" s="12"/>
      <c r="F39" s="55"/>
      <c r="G39" s="56"/>
      <c r="H39" s="56"/>
      <c r="I39" s="57"/>
      <c r="J39" s="58"/>
      <c r="K39" s="59"/>
      <c r="L39" s="59"/>
      <c r="M39" s="60"/>
      <c r="N39" s="59"/>
      <c r="O39" s="2"/>
      <c r="P39" s="54"/>
      <c r="Q39" s="2"/>
      <c r="R39" s="2"/>
    </row>
    <row r="40" customFormat="false" ht="15" hidden="false" customHeight="false" outlineLevel="0" collapsed="false">
      <c r="A40" s="30"/>
      <c r="B40" s="16"/>
      <c r="C40" s="61" t="s">
        <v>80</v>
      </c>
      <c r="D40" s="62" t="n">
        <f aca="false">AVERAGE(D13:D38)</f>
        <v>65.4615384615385</v>
      </c>
      <c r="E40" s="63" t="n">
        <f aca="false">AVERAGE(E13:E38)</f>
        <v>45312.0769230769</v>
      </c>
      <c r="F40" s="62" t="n">
        <f aca="false">AVERAGE(F13:F38)</f>
        <v>65.2980769230769</v>
      </c>
      <c r="G40" s="64" t="n">
        <f aca="false">AVERAGE(G13:G38)</f>
        <v>45311.9615384615</v>
      </c>
      <c r="H40" s="62" t="n">
        <f aca="false">AVERAGE(H13:H38)</f>
        <v>211.826923076923</v>
      </c>
      <c r="I40" s="65" t="n">
        <f aca="false">AVERAGE(I13:I38)</f>
        <v>1.375</v>
      </c>
      <c r="J40" s="66" t="n">
        <f aca="false">AVERAGE(J13:J38)</f>
        <v>0.405769230769231</v>
      </c>
      <c r="K40" s="62" t="n">
        <f aca="false">AVERAGE(K13:K38)</f>
        <v>33191.5</v>
      </c>
      <c r="L40" s="65" t="n">
        <f aca="false">AVERAGE(L13:L38)</f>
        <v>1.81</v>
      </c>
      <c r="M40" s="65" t="n">
        <f aca="false">AVERAGE(M13:M38)</f>
        <v>14.9169230769231</v>
      </c>
      <c r="N40" s="62" t="n">
        <f aca="false">AVERAGE(N13:N38)</f>
        <v>10466.9053846154</v>
      </c>
      <c r="O40" s="2"/>
      <c r="P40" s="2"/>
      <c r="Q40" s="2"/>
      <c r="R40" s="2"/>
    </row>
    <row r="41" customFormat="false" ht="15" hidden="false" customHeight="false" outlineLevel="0" collapsed="false">
      <c r="A41" s="30"/>
      <c r="B41" s="16"/>
      <c r="C41" s="61" t="s">
        <v>81</v>
      </c>
      <c r="D41" s="67" t="n">
        <v>0.69815</v>
      </c>
      <c r="E41" s="65"/>
      <c r="F41" s="67" t="n">
        <v>0.59571</v>
      </c>
      <c r="G41" s="68"/>
      <c r="H41" s="69" t="n">
        <v>5.56638</v>
      </c>
      <c r="I41" s="69" t="n">
        <v>1.55089</v>
      </c>
      <c r="J41" s="70" t="n">
        <v>0.24088</v>
      </c>
      <c r="K41" s="71" t="n">
        <v>2095.94538</v>
      </c>
      <c r="L41" s="70" t="n">
        <v>0.28299</v>
      </c>
      <c r="M41" s="67" t="n">
        <v>0.27605</v>
      </c>
      <c r="N41" s="67" t="n">
        <v>1703.52626</v>
      </c>
      <c r="O41" s="2"/>
      <c r="P41" s="2"/>
      <c r="Q41" s="2"/>
      <c r="R41" s="2"/>
    </row>
    <row r="42" customFormat="false" ht="15" hidden="false" customHeight="false" outlineLevel="0" collapsed="false">
      <c r="A42" s="30"/>
      <c r="B42" s="16"/>
      <c r="C42" s="61" t="s">
        <v>82</v>
      </c>
      <c r="D42" s="72" t="n">
        <v>0.76</v>
      </c>
      <c r="E42" s="65"/>
      <c r="F42" s="73" t="n">
        <v>0.65</v>
      </c>
      <c r="G42" s="65"/>
      <c r="H42" s="69" t="n">
        <v>1.87</v>
      </c>
      <c r="I42" s="69" t="n">
        <v>80.07</v>
      </c>
      <c r="J42" s="74" t="n">
        <v>42.26</v>
      </c>
      <c r="K42" s="74" t="n">
        <v>4.48</v>
      </c>
      <c r="L42" s="74" t="n">
        <v>11.11</v>
      </c>
      <c r="M42" s="67" t="n">
        <v>1.31</v>
      </c>
      <c r="N42" s="74" t="n">
        <v>11.55</v>
      </c>
      <c r="O42" s="2"/>
      <c r="P42" s="2"/>
      <c r="Q42" s="2"/>
      <c r="R42" s="2"/>
    </row>
    <row r="43" customFormat="false" ht="15" hidden="false" customHeight="false" outlineLevel="0" collapsed="false">
      <c r="A43" s="30"/>
      <c r="B43" s="16"/>
      <c r="C43" s="61" t="s">
        <v>83</v>
      </c>
      <c r="D43" s="62" t="n">
        <f aca="false">MAX(D13:D38)</f>
        <v>69.75</v>
      </c>
      <c r="E43" s="63" t="n">
        <f aca="false">MAX(E13:E38)</f>
        <v>45316</v>
      </c>
      <c r="F43" s="62" t="n">
        <f aca="false">MAX(F13:F38)</f>
        <v>70</v>
      </c>
      <c r="G43" s="64" t="n">
        <f aca="false">MAX(G13:G38)</f>
        <v>45317</v>
      </c>
      <c r="H43" s="62" t="n">
        <f aca="false">MAX(H40:H42)</f>
        <v>211.826923076923</v>
      </c>
      <c r="I43" s="65" t="n">
        <f aca="false">MAX(I13:I38)</f>
        <v>3.5</v>
      </c>
      <c r="J43" s="66" t="n">
        <f aca="false">MAX(J13:J38)</f>
        <v>1.08</v>
      </c>
      <c r="K43" s="62" t="n">
        <f aca="false">MAX(K13:K38)</f>
        <v>34855.75</v>
      </c>
      <c r="L43" s="65" t="n">
        <f aca="false">MAX(L13:L38)</f>
        <v>2.45</v>
      </c>
      <c r="M43" s="65" t="n">
        <f aca="false">MAX(M13:M38)</f>
        <v>16</v>
      </c>
      <c r="N43" s="62" t="n">
        <f aca="false">MAX(N13:N38)</f>
        <v>11999.34</v>
      </c>
      <c r="O43" s="2"/>
      <c r="P43" s="2"/>
      <c r="Q43" s="2"/>
      <c r="R43" s="2"/>
    </row>
    <row r="44" customFormat="false" ht="15" hidden="false" customHeight="false" outlineLevel="0" collapsed="false">
      <c r="A44" s="30"/>
      <c r="B44" s="16"/>
      <c r="C44" s="61" t="s">
        <v>84</v>
      </c>
      <c r="D44" s="62" t="n">
        <f aca="false">MIN(D13:D38)</f>
        <v>61.5</v>
      </c>
      <c r="E44" s="63" t="n">
        <f aca="false">MIN(E13:E38)</f>
        <v>45308</v>
      </c>
      <c r="F44" s="62" t="n">
        <f aca="false">MIN(F13:F38)</f>
        <v>56.25</v>
      </c>
      <c r="G44" s="64" t="n">
        <f aca="false">MIN(G13:G38)</f>
        <v>45303</v>
      </c>
      <c r="H44" s="62" t="n">
        <f aca="false">MIN(H13:H38)</f>
        <v>185</v>
      </c>
      <c r="I44" s="65" t="n">
        <f aca="false">MIN(I13:I38)</f>
        <v>1</v>
      </c>
      <c r="J44" s="66" t="n">
        <f aca="false">MIN(J13:J38)</f>
        <v>0.01</v>
      </c>
      <c r="K44" s="62" t="n">
        <f aca="false">MIN(K13:K38)</f>
        <v>32051</v>
      </c>
      <c r="L44" s="65" t="n">
        <f aca="false">MIN(L13:L38)</f>
        <v>1.23</v>
      </c>
      <c r="M44" s="65" t="n">
        <f aca="false">MIN(M13:M38)</f>
        <v>14.13</v>
      </c>
      <c r="N44" s="62" t="n">
        <f aca="false">MIN(N13:N38)</f>
        <v>8802.8</v>
      </c>
      <c r="O44" s="2"/>
      <c r="P44" s="2"/>
      <c r="Q44" s="2"/>
      <c r="R44" s="2"/>
    </row>
    <row r="45" customFormat="false" ht="18.75" hidden="false" customHeight="false" outlineLevel="0" collapsed="false">
      <c r="A45" s="75"/>
      <c r="B45" s="13"/>
      <c r="C45" s="21"/>
      <c r="D45" s="76" t="s">
        <v>85</v>
      </c>
      <c r="E45" s="77"/>
      <c r="F45" s="76" t="s">
        <v>85</v>
      </c>
      <c r="G45" s="77"/>
      <c r="H45" s="76" t="s">
        <v>85</v>
      </c>
      <c r="I45" s="76" t="s">
        <v>86</v>
      </c>
      <c r="J45" s="76" t="s">
        <v>85</v>
      </c>
      <c r="K45" s="76" t="s">
        <v>86</v>
      </c>
      <c r="L45" s="76" t="s">
        <v>85</v>
      </c>
      <c r="M45" s="76" t="s">
        <v>85</v>
      </c>
      <c r="N45" s="76" t="s">
        <v>86</v>
      </c>
      <c r="O45" s="78"/>
      <c r="P45" s="78"/>
      <c r="Q45" s="78"/>
      <c r="R45" s="78"/>
    </row>
    <row r="46" customFormat="false" ht="15" hidden="false" customHeight="false" outlineLevel="0" collapsed="false">
      <c r="A46" s="9"/>
      <c r="B46" s="79" t="s">
        <v>87</v>
      </c>
      <c r="C46" s="79"/>
      <c r="D46" s="79"/>
      <c r="E46" s="79"/>
      <c r="F46" s="79"/>
      <c r="G46" s="79"/>
      <c r="H46" s="79"/>
      <c r="I46" s="79"/>
      <c r="J46" s="79"/>
      <c r="K46" s="79"/>
      <c r="L46" s="24"/>
      <c r="M46" s="15"/>
      <c r="N46" s="15"/>
      <c r="O46" s="2"/>
      <c r="P46" s="2"/>
      <c r="Q46" s="2"/>
      <c r="R46" s="2"/>
    </row>
    <row r="47" customFormat="false" ht="15" hidden="false" customHeight="false" outlineLevel="0" collapsed="false">
      <c r="A47" s="9"/>
      <c r="B47" s="79" t="s">
        <v>88</v>
      </c>
      <c r="C47" s="79"/>
      <c r="D47" s="79"/>
      <c r="E47" s="79"/>
      <c r="F47" s="79"/>
      <c r="G47" s="79"/>
      <c r="H47" s="24"/>
      <c r="I47" s="24"/>
      <c r="J47" s="24"/>
      <c r="K47" s="24"/>
      <c r="L47" s="24"/>
      <c r="M47" s="80"/>
      <c r="N47" s="16"/>
      <c r="O47" s="2"/>
      <c r="P47" s="2"/>
      <c r="Q47" s="2"/>
      <c r="R47" s="2"/>
    </row>
    <row r="48" customFormat="false" ht="15" hidden="false" customHeight="false" outlineLevel="0" collapsed="false">
      <c r="A48" s="9"/>
      <c r="B48" s="79" t="s">
        <v>89</v>
      </c>
      <c r="C48" s="79"/>
      <c r="D48" s="79"/>
      <c r="E48" s="79"/>
      <c r="F48" s="24"/>
      <c r="G48" s="23"/>
      <c r="H48" s="24"/>
      <c r="I48" s="24"/>
      <c r="J48" s="81"/>
      <c r="K48" s="82"/>
      <c r="L48" s="82"/>
      <c r="M48" s="80"/>
      <c r="N48" s="16"/>
      <c r="O48" s="2"/>
      <c r="P48" s="2"/>
      <c r="Q48" s="2"/>
      <c r="R48" s="2"/>
    </row>
    <row r="49" customFormat="false" ht="15" hidden="false" customHeight="false" outlineLevel="0" collapsed="false">
      <c r="A49" s="9"/>
      <c r="B49" s="23" t="s">
        <v>90</v>
      </c>
      <c r="C49" s="83"/>
      <c r="D49" s="24"/>
      <c r="E49" s="23"/>
      <c r="F49" s="24"/>
      <c r="G49" s="23"/>
      <c r="H49" s="80"/>
      <c r="I49" s="16"/>
      <c r="J49" s="80"/>
      <c r="K49" s="80"/>
      <c r="L49" s="80"/>
      <c r="M49" s="80"/>
      <c r="N49" s="16"/>
      <c r="O49" s="2"/>
      <c r="P49" s="2"/>
      <c r="Q49" s="2"/>
      <c r="R49" s="2"/>
    </row>
    <row r="50" customFormat="false" ht="15" hidden="false" customHeight="false" outlineLevel="0" collapsed="false">
      <c r="A50" s="9"/>
      <c r="B50" s="2"/>
      <c r="C50" s="2"/>
      <c r="D50" s="2"/>
      <c r="E50" s="2"/>
      <c r="F50" s="2"/>
      <c r="G50" s="23"/>
      <c r="H50" s="84"/>
      <c r="I50" s="2"/>
      <c r="J50" s="84"/>
      <c r="K50" s="84"/>
      <c r="L50" s="84"/>
      <c r="M50" s="84"/>
      <c r="N50" s="24"/>
      <c r="O50" s="2"/>
      <c r="P50" s="2"/>
      <c r="Q50" s="2"/>
      <c r="R50" s="2"/>
    </row>
  </sheetData>
  <mergeCells count="4">
    <mergeCell ref="D1:K1"/>
    <mergeCell ref="B46:K46"/>
    <mergeCell ref="B47:G47"/>
    <mergeCell ref="B48:E48"/>
  </mergeCells>
  <conditionalFormatting sqref="N13:N35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13:N38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3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5.71"/>
    <col collapsed="false" customWidth="true" hidden="false" outlineLevel="0" max="14" min="14" style="0" width="13.86"/>
    <col collapsed="false" customWidth="true" hidden="false" outlineLevel="0" max="15" min="15" style="0" width="7.42"/>
    <col collapsed="false" customWidth="true" hidden="false" outlineLevel="0" max="23" min="16" style="0" width="7.15"/>
  </cols>
  <sheetData>
    <row r="1" customFormat="false" ht="15.75" hidden="false" customHeight="false" outlineLevel="0" collapsed="false">
      <c r="A1" s="85"/>
      <c r="B1" s="86"/>
      <c r="C1" s="86"/>
      <c r="D1" s="87" t="s">
        <v>0</v>
      </c>
      <c r="E1" s="87"/>
      <c r="F1" s="87"/>
      <c r="G1" s="87"/>
      <c r="H1" s="87"/>
      <c r="I1" s="87"/>
      <c r="J1" s="87"/>
      <c r="K1" s="87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5.75" hidden="false" customHeight="false" outlineLevel="0" collapsed="false">
      <c r="A2" s="85"/>
      <c r="B2" s="86"/>
      <c r="C2" s="86"/>
      <c r="D2" s="88" t="s">
        <v>91</v>
      </c>
      <c r="E2" s="89"/>
      <c r="F2" s="90"/>
      <c r="G2" s="89"/>
      <c r="H2" s="90"/>
      <c r="I2" s="90"/>
      <c r="K2" s="91" t="s">
        <v>92</v>
      </c>
      <c r="L2" s="91" t="s">
        <v>93</v>
      </c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15" hidden="false" customHeight="false" outlineLevel="0" collapsed="false">
      <c r="A3" s="85"/>
      <c r="B3" s="86"/>
      <c r="C3" s="86"/>
      <c r="D3" s="92"/>
      <c r="E3" s="86"/>
      <c r="F3" s="92"/>
      <c r="G3" s="86"/>
      <c r="H3" s="92"/>
      <c r="I3" s="92"/>
      <c r="J3" s="92"/>
      <c r="K3" s="92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15" hidden="false" customHeight="false" outlineLevel="0" collapsed="false">
      <c r="A4" s="12" t="s">
        <v>94</v>
      </c>
      <c r="B4" s="93"/>
      <c r="C4" s="94"/>
      <c r="D4" s="95"/>
      <c r="E4" s="96"/>
      <c r="F4" s="12" t="s">
        <v>95</v>
      </c>
      <c r="G4" s="97"/>
      <c r="H4" s="98"/>
      <c r="I4" s="92"/>
      <c r="J4" s="92"/>
      <c r="K4" s="92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15" hidden="false" customHeight="false" outlineLevel="0" collapsed="false">
      <c r="A5" s="12" t="s">
        <v>96</v>
      </c>
      <c r="B5" s="12"/>
      <c r="C5" s="12" t="s">
        <v>97</v>
      </c>
      <c r="E5" s="55"/>
      <c r="F5" s="55"/>
      <c r="G5" s="55"/>
      <c r="H5" s="92"/>
      <c r="I5" s="92"/>
      <c r="J5" s="92"/>
      <c r="K5" s="92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15" hidden="false" customHeight="false" outlineLevel="0" collapsed="false">
      <c r="A6" s="12" t="s">
        <v>98</v>
      </c>
      <c r="B6" s="12"/>
      <c r="C6" s="12"/>
      <c r="D6" s="12"/>
      <c r="E6" s="55"/>
      <c r="F6" s="55"/>
      <c r="G6" s="55"/>
      <c r="H6" s="92"/>
      <c r="I6" s="92"/>
      <c r="J6" s="92"/>
      <c r="K6" s="92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false" outlineLevel="0" collapsed="false">
      <c r="A7" s="12" t="s">
        <v>99</v>
      </c>
      <c r="B7" s="12"/>
      <c r="C7" s="12"/>
      <c r="D7" s="12"/>
      <c r="E7" s="55"/>
      <c r="F7" s="55"/>
      <c r="G7" s="55"/>
      <c r="H7" s="92"/>
      <c r="I7" s="92"/>
      <c r="J7" s="92"/>
      <c r="K7" s="92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15" hidden="false" customHeight="false" outlineLevel="0" collapsed="false">
      <c r="A8" s="12" t="s">
        <v>100</v>
      </c>
      <c r="B8" s="12"/>
      <c r="C8" s="12"/>
      <c r="D8" s="12"/>
      <c r="E8" s="12"/>
      <c r="F8" s="99"/>
      <c r="G8" s="99"/>
      <c r="H8" s="92"/>
      <c r="I8" s="92"/>
      <c r="J8" s="92"/>
      <c r="K8" s="92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15" hidden="false" customHeight="false" outlineLevel="0" collapsed="false">
      <c r="A9" s="100" t="s">
        <v>101</v>
      </c>
      <c r="B9" s="100"/>
      <c r="C9" s="100"/>
      <c r="D9" s="100"/>
      <c r="E9" s="100"/>
      <c r="F9" s="55"/>
      <c r="G9" s="55"/>
      <c r="H9" s="92"/>
      <c r="I9" s="92"/>
      <c r="J9" s="92"/>
      <c r="K9" s="92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5" hidden="false" customHeight="false" outlineLevel="0" collapsed="false">
      <c r="A10" s="85"/>
      <c r="B10" s="86"/>
      <c r="C10" s="86"/>
      <c r="D10" s="92"/>
      <c r="E10" s="86"/>
      <c r="F10" s="92"/>
      <c r="G10" s="86"/>
      <c r="H10" s="92"/>
      <c r="I10" s="92"/>
      <c r="J10" s="92"/>
      <c r="K10" s="92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5" hidden="false" customHeight="false" outlineLevel="0" collapsed="false">
      <c r="A11" s="101"/>
      <c r="B11" s="102"/>
      <c r="C11" s="102"/>
      <c r="D11" s="101"/>
      <c r="E11" s="103"/>
      <c r="F11" s="101"/>
      <c r="G11" s="102"/>
      <c r="H11" s="92"/>
      <c r="I11" s="104" t="s">
        <v>24</v>
      </c>
      <c r="J11" s="22"/>
      <c r="K11" s="101"/>
      <c r="L11" s="101"/>
      <c r="M11" s="105" t="s">
        <v>102</v>
      </c>
      <c r="N11" s="106" t="s">
        <v>26</v>
      </c>
      <c r="O11" s="86"/>
      <c r="P11" s="107"/>
      <c r="Q11" s="86"/>
      <c r="R11" s="86"/>
      <c r="S11" s="86"/>
      <c r="T11" s="86"/>
      <c r="U11" s="86"/>
      <c r="V11" s="86"/>
      <c r="W11" s="86"/>
    </row>
    <row r="12" customFormat="false" ht="15" hidden="false" customHeight="false" outlineLevel="0" collapsed="false">
      <c r="A12" s="108" t="s">
        <v>28</v>
      </c>
      <c r="B12" s="109" t="s">
        <v>29</v>
      </c>
      <c r="C12" s="109" t="s">
        <v>30</v>
      </c>
      <c r="D12" s="110" t="s">
        <v>31</v>
      </c>
      <c r="E12" s="108" t="s">
        <v>32</v>
      </c>
      <c r="F12" s="109" t="s">
        <v>33</v>
      </c>
      <c r="G12" s="109" t="s">
        <v>34</v>
      </c>
      <c r="H12" s="108" t="s">
        <v>103</v>
      </c>
      <c r="I12" s="50" t="s">
        <v>36</v>
      </c>
      <c r="J12" s="110" t="s">
        <v>37</v>
      </c>
      <c r="K12" s="109" t="s">
        <v>38</v>
      </c>
      <c r="L12" s="109" t="s">
        <v>39</v>
      </c>
      <c r="M12" s="108" t="s">
        <v>40</v>
      </c>
      <c r="N12" s="111" t="s">
        <v>41</v>
      </c>
      <c r="O12" s="109" t="s">
        <v>104</v>
      </c>
      <c r="P12" s="109"/>
      <c r="Q12" s="109"/>
      <c r="R12" s="109"/>
      <c r="S12" s="109"/>
      <c r="T12" s="109"/>
      <c r="U12" s="109"/>
      <c r="V12" s="109"/>
      <c r="W12" s="109"/>
    </row>
    <row r="13" customFormat="false" ht="15" hidden="false" customHeight="false" outlineLevel="0" collapsed="false">
      <c r="A13" s="112" t="n">
        <v>9</v>
      </c>
      <c r="B13" s="112" t="s">
        <v>43</v>
      </c>
      <c r="C13" s="112" t="s">
        <v>44</v>
      </c>
      <c r="D13" s="113" t="n">
        <v>63</v>
      </c>
      <c r="E13" s="114" t="n">
        <v>45319</v>
      </c>
      <c r="F13" s="115" t="n">
        <v>63</v>
      </c>
      <c r="G13" s="114" t="n">
        <v>45319</v>
      </c>
      <c r="H13" s="113" t="n">
        <v>236.25</v>
      </c>
      <c r="I13" s="116" t="n">
        <v>1.25</v>
      </c>
      <c r="J13" s="117" t="n">
        <v>0.16</v>
      </c>
      <c r="K13" s="118" t="n">
        <v>58095.5</v>
      </c>
      <c r="L13" s="119" t="n">
        <v>1.15</v>
      </c>
      <c r="M13" s="120" t="n">
        <v>16.73</v>
      </c>
      <c r="N13" s="121" t="n">
        <v>11168.63</v>
      </c>
      <c r="O13" s="122" t="s">
        <v>105</v>
      </c>
      <c r="P13" s="122"/>
      <c r="Q13" s="122"/>
      <c r="R13" s="122"/>
      <c r="S13" s="122"/>
      <c r="T13" s="122"/>
      <c r="U13" s="122"/>
      <c r="V13" s="122"/>
      <c r="W13" s="122"/>
    </row>
    <row r="14" customFormat="false" ht="15" hidden="false" customHeight="false" outlineLevel="0" collapsed="false">
      <c r="A14" s="112" t="n">
        <v>31</v>
      </c>
      <c r="B14" s="112" t="s">
        <v>68</v>
      </c>
      <c r="C14" s="112" t="s">
        <v>73</v>
      </c>
      <c r="D14" s="113" t="n">
        <v>63.25</v>
      </c>
      <c r="E14" s="114" t="n">
        <v>45319</v>
      </c>
      <c r="F14" s="115" t="n">
        <v>63</v>
      </c>
      <c r="G14" s="114" t="n">
        <v>45319</v>
      </c>
      <c r="H14" s="113" t="n">
        <v>245</v>
      </c>
      <c r="I14" s="116" t="n">
        <v>1</v>
      </c>
      <c r="J14" s="117" t="n">
        <v>0.09</v>
      </c>
      <c r="K14" s="118" t="n">
        <v>60000</v>
      </c>
      <c r="L14" s="119" t="n">
        <v>1</v>
      </c>
      <c r="M14" s="120" t="n">
        <v>16.45</v>
      </c>
      <c r="N14" s="121" t="n">
        <v>11124.2</v>
      </c>
      <c r="O14" s="122" t="s">
        <v>105</v>
      </c>
      <c r="P14" s="122"/>
      <c r="Q14" s="122"/>
      <c r="R14" s="122"/>
      <c r="S14" s="122"/>
      <c r="T14" s="122"/>
      <c r="U14" s="122"/>
      <c r="V14" s="122"/>
      <c r="W14" s="122"/>
    </row>
    <row r="15" customFormat="false" ht="15" hidden="false" customHeight="false" outlineLevel="0" collapsed="false">
      <c r="A15" s="112" t="n">
        <v>7</v>
      </c>
      <c r="B15" s="112" t="s">
        <v>43</v>
      </c>
      <c r="C15" s="112" t="s">
        <v>63</v>
      </c>
      <c r="D15" s="113" t="n">
        <v>61</v>
      </c>
      <c r="E15" s="114" t="n">
        <v>45317</v>
      </c>
      <c r="F15" s="115" t="n">
        <v>61</v>
      </c>
      <c r="G15" s="114" t="n">
        <v>45317</v>
      </c>
      <c r="H15" s="113" t="n">
        <v>226.25</v>
      </c>
      <c r="I15" s="116" t="n">
        <v>1.25</v>
      </c>
      <c r="J15" s="117" t="n">
        <v>0.09</v>
      </c>
      <c r="K15" s="118" t="n">
        <v>60476.25</v>
      </c>
      <c r="L15" s="119" t="n">
        <v>1.1</v>
      </c>
      <c r="M15" s="120" t="n">
        <v>16.28</v>
      </c>
      <c r="N15" s="121" t="n">
        <v>10830.23</v>
      </c>
      <c r="O15" s="122" t="s">
        <v>105</v>
      </c>
      <c r="P15" s="122" t="s">
        <v>106</v>
      </c>
      <c r="Q15" s="122"/>
      <c r="R15" s="122"/>
      <c r="S15" s="122"/>
      <c r="T15" s="122"/>
      <c r="U15" s="122"/>
      <c r="V15" s="122"/>
      <c r="W15" s="122"/>
    </row>
    <row r="16" customFormat="false" ht="15" hidden="false" customHeight="false" outlineLevel="0" collapsed="false">
      <c r="A16" s="112" t="n">
        <v>8</v>
      </c>
      <c r="B16" s="112" t="s">
        <v>43</v>
      </c>
      <c r="C16" s="112" t="s">
        <v>72</v>
      </c>
      <c r="D16" s="113" t="n">
        <v>61.5</v>
      </c>
      <c r="E16" s="114" t="n">
        <v>45317</v>
      </c>
      <c r="F16" s="115" t="n">
        <v>61.5</v>
      </c>
      <c r="G16" s="114" t="n">
        <v>45317</v>
      </c>
      <c r="H16" s="113" t="n">
        <v>233.75</v>
      </c>
      <c r="I16" s="116" t="n">
        <v>1.25</v>
      </c>
      <c r="J16" s="117" t="n">
        <v>0.04</v>
      </c>
      <c r="K16" s="118" t="n">
        <v>59524</v>
      </c>
      <c r="L16" s="119" t="n">
        <v>1</v>
      </c>
      <c r="M16" s="120" t="n">
        <v>16.18</v>
      </c>
      <c r="N16" s="121" t="n">
        <v>10766.53</v>
      </c>
      <c r="O16" s="122" t="s">
        <v>105</v>
      </c>
      <c r="P16" s="122" t="s">
        <v>106</v>
      </c>
      <c r="Q16" s="122" t="s">
        <v>107</v>
      </c>
      <c r="R16" s="122"/>
      <c r="S16" s="122"/>
      <c r="T16" s="122"/>
      <c r="U16" s="122"/>
      <c r="V16" s="122"/>
      <c r="W16" s="122"/>
    </row>
    <row r="17" customFormat="false" ht="15" hidden="false" customHeight="false" outlineLevel="0" collapsed="false">
      <c r="A17" s="112" t="n">
        <v>30</v>
      </c>
      <c r="B17" s="112" t="s">
        <v>68</v>
      </c>
      <c r="C17" s="112" t="s">
        <v>69</v>
      </c>
      <c r="D17" s="113" t="n">
        <v>62</v>
      </c>
      <c r="E17" s="114" t="n">
        <v>45318</v>
      </c>
      <c r="F17" s="115" t="n">
        <v>62</v>
      </c>
      <c r="G17" s="114" t="n">
        <v>45318</v>
      </c>
      <c r="H17" s="113" t="n">
        <v>241.25</v>
      </c>
      <c r="I17" s="116" t="n">
        <v>1.25</v>
      </c>
      <c r="J17" s="117" t="n">
        <v>0.02</v>
      </c>
      <c r="K17" s="118" t="n">
        <v>58095.5</v>
      </c>
      <c r="L17" s="119" t="n">
        <v>1.08</v>
      </c>
      <c r="M17" s="120" t="n">
        <v>16.68</v>
      </c>
      <c r="N17" s="121" t="n">
        <v>10697</v>
      </c>
      <c r="O17" s="122" t="s">
        <v>105</v>
      </c>
      <c r="P17" s="122" t="s">
        <v>106</v>
      </c>
      <c r="Q17" s="122" t="s">
        <v>107</v>
      </c>
      <c r="R17" s="122" t="s">
        <v>108</v>
      </c>
      <c r="S17" s="122"/>
      <c r="T17" s="122"/>
      <c r="U17" s="122"/>
      <c r="V17" s="122"/>
      <c r="W17" s="122"/>
    </row>
    <row r="18" customFormat="false" ht="15" hidden="false" customHeight="false" outlineLevel="0" collapsed="false">
      <c r="A18" s="112" t="n">
        <v>17</v>
      </c>
      <c r="B18" s="112" t="s">
        <v>53</v>
      </c>
      <c r="C18" s="112" t="s">
        <v>66</v>
      </c>
      <c r="D18" s="113" t="n">
        <v>64.25</v>
      </c>
      <c r="E18" s="114" t="n">
        <v>45320</v>
      </c>
      <c r="F18" s="115" t="n">
        <v>64</v>
      </c>
      <c r="G18" s="114" t="n">
        <v>45320</v>
      </c>
      <c r="H18" s="113" t="n">
        <v>268.75</v>
      </c>
      <c r="I18" s="116" t="n">
        <v>1.25</v>
      </c>
      <c r="J18" s="117" t="n">
        <v>0.01</v>
      </c>
      <c r="K18" s="118" t="n">
        <v>57619</v>
      </c>
      <c r="L18" s="119" t="n">
        <v>1.03</v>
      </c>
      <c r="M18" s="120" t="n">
        <v>16.1</v>
      </c>
      <c r="N18" s="121" t="n">
        <v>10662.38</v>
      </c>
      <c r="O18" s="122" t="s">
        <v>105</v>
      </c>
      <c r="P18" s="122" t="s">
        <v>106</v>
      </c>
      <c r="Q18" s="122" t="s">
        <v>107</v>
      </c>
      <c r="R18" s="122" t="s">
        <v>108</v>
      </c>
      <c r="S18" s="122" t="s">
        <v>109</v>
      </c>
      <c r="T18" s="122"/>
      <c r="U18" s="122"/>
      <c r="V18" s="122"/>
      <c r="W18" s="122"/>
    </row>
    <row r="19" customFormat="false" ht="15" hidden="false" customHeight="false" outlineLevel="0" collapsed="false">
      <c r="A19" s="112" t="n">
        <v>10</v>
      </c>
      <c r="B19" s="112" t="s">
        <v>110</v>
      </c>
      <c r="C19" s="112" t="s">
        <v>111</v>
      </c>
      <c r="D19" s="113" t="n">
        <v>64.25</v>
      </c>
      <c r="E19" s="114" t="n">
        <v>45320</v>
      </c>
      <c r="F19" s="115" t="n">
        <v>64.25</v>
      </c>
      <c r="G19" s="114" t="n">
        <v>45320</v>
      </c>
      <c r="H19" s="113" t="n">
        <v>241.25</v>
      </c>
      <c r="I19" s="116" t="n">
        <v>1.25</v>
      </c>
      <c r="J19" s="117" t="n">
        <v>0.08</v>
      </c>
      <c r="K19" s="118" t="n">
        <v>56666.75</v>
      </c>
      <c r="L19" s="119" t="n">
        <v>1.28</v>
      </c>
      <c r="M19" s="120" t="n">
        <v>16.6</v>
      </c>
      <c r="N19" s="121" t="n">
        <v>10653.45</v>
      </c>
      <c r="O19" s="122" t="s">
        <v>105</v>
      </c>
      <c r="P19" s="122" t="s">
        <v>106</v>
      </c>
      <c r="Q19" s="122" t="s">
        <v>107</v>
      </c>
      <c r="R19" s="122" t="s">
        <v>108</v>
      </c>
      <c r="S19" s="122" t="s">
        <v>109</v>
      </c>
      <c r="T19" s="122"/>
      <c r="U19" s="122"/>
      <c r="V19" s="122"/>
      <c r="W19" s="122"/>
    </row>
    <row r="20" customFormat="false" ht="15" hidden="false" customHeight="false" outlineLevel="0" collapsed="false">
      <c r="A20" s="112" t="n">
        <v>19</v>
      </c>
      <c r="B20" s="112" t="s">
        <v>53</v>
      </c>
      <c r="C20" s="112" t="s">
        <v>64</v>
      </c>
      <c r="D20" s="113" t="n">
        <v>63.5</v>
      </c>
      <c r="E20" s="114" t="n">
        <v>45319</v>
      </c>
      <c r="F20" s="115" t="n">
        <v>63.75</v>
      </c>
      <c r="G20" s="114" t="n">
        <v>45319</v>
      </c>
      <c r="H20" s="113" t="n">
        <v>256.25</v>
      </c>
      <c r="I20" s="116" t="n">
        <v>1</v>
      </c>
      <c r="J20" s="117" t="n">
        <v>0.04</v>
      </c>
      <c r="K20" s="118" t="n">
        <v>59047.75</v>
      </c>
      <c r="L20" s="119" t="n">
        <v>1.03</v>
      </c>
      <c r="M20" s="120" t="n">
        <v>16.15</v>
      </c>
      <c r="N20" s="121" t="n">
        <v>10532.75</v>
      </c>
      <c r="O20" s="122" t="s">
        <v>105</v>
      </c>
      <c r="P20" s="122" t="s">
        <v>106</v>
      </c>
      <c r="Q20" s="122" t="s">
        <v>107</v>
      </c>
      <c r="R20" s="122" t="s">
        <v>108</v>
      </c>
      <c r="S20" s="122" t="s">
        <v>109</v>
      </c>
      <c r="T20" s="122"/>
      <c r="U20" s="122"/>
      <c r="V20" s="122"/>
      <c r="W20" s="122"/>
    </row>
    <row r="21" customFormat="false" ht="15" hidden="false" customHeight="false" outlineLevel="0" collapsed="false">
      <c r="A21" s="112" t="n">
        <v>18</v>
      </c>
      <c r="B21" s="112" t="s">
        <v>53</v>
      </c>
      <c r="C21" s="112" t="s">
        <v>54</v>
      </c>
      <c r="D21" s="113" t="n">
        <v>65</v>
      </c>
      <c r="E21" s="114" t="n">
        <v>45321</v>
      </c>
      <c r="F21" s="115" t="n">
        <v>65</v>
      </c>
      <c r="G21" s="114" t="n">
        <v>45321</v>
      </c>
      <c r="H21" s="113" t="n">
        <v>263.75</v>
      </c>
      <c r="I21" s="116" t="n">
        <v>1</v>
      </c>
      <c r="J21" s="117" t="n">
        <v>0.01</v>
      </c>
      <c r="K21" s="118" t="n">
        <v>58095.5</v>
      </c>
      <c r="L21" s="119" t="n">
        <v>1</v>
      </c>
      <c r="M21" s="120" t="n">
        <v>16.68</v>
      </c>
      <c r="N21" s="121" t="n">
        <v>10455.13</v>
      </c>
      <c r="O21" s="122" t="s">
        <v>105</v>
      </c>
      <c r="P21" s="122" t="s">
        <v>106</v>
      </c>
      <c r="Q21" s="122" t="s">
        <v>107</v>
      </c>
      <c r="R21" s="122" t="s">
        <v>108</v>
      </c>
      <c r="S21" s="122" t="s">
        <v>109</v>
      </c>
      <c r="T21" s="122"/>
      <c r="U21" s="122"/>
      <c r="V21" s="122"/>
      <c r="W21" s="122"/>
    </row>
    <row r="22" customFormat="false" ht="15" hidden="false" customHeight="false" outlineLevel="0" collapsed="false">
      <c r="A22" s="112" t="n">
        <v>1</v>
      </c>
      <c r="B22" s="112" t="s">
        <v>43</v>
      </c>
      <c r="C22" s="112" t="s">
        <v>52</v>
      </c>
      <c r="D22" s="113" t="n">
        <v>61.25</v>
      </c>
      <c r="E22" s="114" t="n">
        <v>45317</v>
      </c>
      <c r="F22" s="115" t="n">
        <v>61</v>
      </c>
      <c r="G22" s="114" t="n">
        <v>45317</v>
      </c>
      <c r="H22" s="113" t="n">
        <v>241.25</v>
      </c>
      <c r="I22" s="116" t="n">
        <v>1</v>
      </c>
      <c r="J22" s="117" t="n">
        <v>0.02</v>
      </c>
      <c r="K22" s="118" t="n">
        <v>59047.75</v>
      </c>
      <c r="L22" s="119" t="n">
        <v>1.63</v>
      </c>
      <c r="M22" s="120" t="n">
        <v>16.1</v>
      </c>
      <c r="N22" s="121" t="n">
        <v>10398.28</v>
      </c>
      <c r="O22" s="122" t="s">
        <v>105</v>
      </c>
      <c r="P22" s="122" t="s">
        <v>106</v>
      </c>
      <c r="Q22" s="122" t="s">
        <v>107</v>
      </c>
      <c r="R22" s="122" t="s">
        <v>108</v>
      </c>
      <c r="S22" s="122" t="s">
        <v>109</v>
      </c>
      <c r="T22" s="122" t="s">
        <v>112</v>
      </c>
      <c r="U22" s="122"/>
      <c r="V22" s="122"/>
      <c r="W22" s="122"/>
    </row>
    <row r="23" customFormat="false" ht="15" hidden="false" customHeight="false" outlineLevel="0" collapsed="false">
      <c r="A23" s="112" t="n">
        <v>25</v>
      </c>
      <c r="B23" s="112" t="s">
        <v>56</v>
      </c>
      <c r="C23" s="112" t="s">
        <v>61</v>
      </c>
      <c r="D23" s="113" t="n">
        <v>62</v>
      </c>
      <c r="E23" s="114" t="n">
        <v>45318</v>
      </c>
      <c r="F23" s="115" t="n">
        <v>61.5</v>
      </c>
      <c r="G23" s="114" t="n">
        <v>45317</v>
      </c>
      <c r="H23" s="113" t="n">
        <v>236.25</v>
      </c>
      <c r="I23" s="116" t="n">
        <v>1.75</v>
      </c>
      <c r="J23" s="117" t="n">
        <v>0.13</v>
      </c>
      <c r="K23" s="118" t="n">
        <v>58095.5</v>
      </c>
      <c r="L23" s="119" t="n">
        <v>1.43</v>
      </c>
      <c r="M23" s="120" t="n">
        <v>16.43</v>
      </c>
      <c r="N23" s="121" t="n">
        <v>10176.15</v>
      </c>
      <c r="O23" s="122"/>
      <c r="P23" s="122" t="s">
        <v>106</v>
      </c>
      <c r="Q23" s="122" t="s">
        <v>107</v>
      </c>
      <c r="R23" s="122" t="s">
        <v>108</v>
      </c>
      <c r="S23" s="122" t="s">
        <v>109</v>
      </c>
      <c r="T23" s="122" t="s">
        <v>112</v>
      </c>
      <c r="U23" s="122" t="s">
        <v>113</v>
      </c>
      <c r="V23" s="122"/>
      <c r="W23" s="122"/>
    </row>
    <row r="24" customFormat="false" ht="15" hidden="false" customHeight="false" outlineLevel="0" collapsed="false">
      <c r="A24" s="112" t="n">
        <v>21</v>
      </c>
      <c r="B24" s="112" t="s">
        <v>70</v>
      </c>
      <c r="C24" s="112" t="s">
        <v>79</v>
      </c>
      <c r="D24" s="113" t="n">
        <v>62.25</v>
      </c>
      <c r="E24" s="114" t="n">
        <v>45318</v>
      </c>
      <c r="F24" s="115" t="n">
        <v>62.25</v>
      </c>
      <c r="G24" s="114" t="n">
        <v>45318</v>
      </c>
      <c r="H24" s="113" t="n">
        <v>238.75</v>
      </c>
      <c r="I24" s="116" t="n">
        <v>1.5</v>
      </c>
      <c r="J24" s="123" t="n">
        <v>0</v>
      </c>
      <c r="K24" s="118" t="n">
        <v>57619.25</v>
      </c>
      <c r="L24" s="119" t="n">
        <v>1</v>
      </c>
      <c r="M24" s="120" t="n">
        <v>16.58</v>
      </c>
      <c r="N24" s="121" t="n">
        <v>10119.73</v>
      </c>
      <c r="O24" s="122"/>
      <c r="P24" s="122" t="s">
        <v>106</v>
      </c>
      <c r="Q24" s="122" t="s">
        <v>107</v>
      </c>
      <c r="R24" s="122" t="s">
        <v>108</v>
      </c>
      <c r="S24" s="122" t="s">
        <v>109</v>
      </c>
      <c r="T24" s="122" t="s">
        <v>112</v>
      </c>
      <c r="U24" s="122" t="s">
        <v>113</v>
      </c>
      <c r="V24" s="122"/>
      <c r="W24" s="122"/>
    </row>
    <row r="25" customFormat="false" ht="15" hidden="false" customHeight="false" outlineLevel="0" collapsed="false">
      <c r="A25" s="112" t="n">
        <v>11</v>
      </c>
      <c r="B25" s="112" t="s">
        <v>110</v>
      </c>
      <c r="C25" s="112" t="s">
        <v>114</v>
      </c>
      <c r="D25" s="113" t="n">
        <v>62.75</v>
      </c>
      <c r="E25" s="114" t="n">
        <v>45318</v>
      </c>
      <c r="F25" s="115" t="n">
        <v>63</v>
      </c>
      <c r="G25" s="114" t="n">
        <v>45319</v>
      </c>
      <c r="H25" s="113" t="n">
        <v>238.75</v>
      </c>
      <c r="I25" s="116" t="n">
        <v>1</v>
      </c>
      <c r="J25" s="117" t="n">
        <v>0.02</v>
      </c>
      <c r="K25" s="118" t="n">
        <v>58095.25</v>
      </c>
      <c r="L25" s="119" t="n">
        <v>1.05</v>
      </c>
      <c r="M25" s="120" t="n">
        <v>16.88</v>
      </c>
      <c r="N25" s="121" t="n">
        <v>10066.75</v>
      </c>
      <c r="O25" s="122"/>
      <c r="P25" s="122" t="s">
        <v>106</v>
      </c>
      <c r="Q25" s="122" t="s">
        <v>107</v>
      </c>
      <c r="R25" s="122" t="s">
        <v>108</v>
      </c>
      <c r="S25" s="122" t="s">
        <v>109</v>
      </c>
      <c r="T25" s="122" t="s">
        <v>112</v>
      </c>
      <c r="U25" s="122" t="s">
        <v>113</v>
      </c>
      <c r="V25" s="122" t="s">
        <v>115</v>
      </c>
      <c r="W25" s="122"/>
    </row>
    <row r="26" customFormat="false" ht="15" hidden="false" customHeight="false" outlineLevel="0" collapsed="false">
      <c r="A26" s="112" t="n">
        <v>12</v>
      </c>
      <c r="B26" s="112" t="s">
        <v>110</v>
      </c>
      <c r="C26" s="112" t="s">
        <v>116</v>
      </c>
      <c r="D26" s="113" t="n">
        <v>64.75</v>
      </c>
      <c r="E26" s="114" t="n">
        <v>45320</v>
      </c>
      <c r="F26" s="115" t="n">
        <v>65</v>
      </c>
      <c r="G26" s="114" t="n">
        <v>45321</v>
      </c>
      <c r="H26" s="113" t="n">
        <v>246.25</v>
      </c>
      <c r="I26" s="116" t="n">
        <v>1.5</v>
      </c>
      <c r="J26" s="117" t="n">
        <v>0.02</v>
      </c>
      <c r="K26" s="118" t="n">
        <v>58571.5</v>
      </c>
      <c r="L26" s="119" t="n">
        <v>1.03</v>
      </c>
      <c r="M26" s="120" t="n">
        <v>16.9</v>
      </c>
      <c r="N26" s="121" t="n">
        <v>10035.3</v>
      </c>
      <c r="O26" s="122"/>
      <c r="P26" s="122"/>
      <c r="Q26" s="122" t="s">
        <v>107</v>
      </c>
      <c r="R26" s="122" t="s">
        <v>108</v>
      </c>
      <c r="S26" s="122" t="s">
        <v>109</v>
      </c>
      <c r="T26" s="122" t="s">
        <v>112</v>
      </c>
      <c r="U26" s="122" t="s">
        <v>113</v>
      </c>
      <c r="V26" s="122" t="s">
        <v>115</v>
      </c>
      <c r="W26" s="122"/>
    </row>
    <row r="27" customFormat="false" ht="15" hidden="false" customHeight="false" outlineLevel="0" collapsed="false">
      <c r="A27" s="112" t="n">
        <v>3</v>
      </c>
      <c r="B27" s="112" t="s">
        <v>43</v>
      </c>
      <c r="C27" s="112" t="s">
        <v>55</v>
      </c>
      <c r="D27" s="113" t="n">
        <v>62.5</v>
      </c>
      <c r="E27" s="114" t="n">
        <v>45318</v>
      </c>
      <c r="F27" s="115" t="n">
        <v>62.25</v>
      </c>
      <c r="G27" s="114" t="n">
        <v>45318</v>
      </c>
      <c r="H27" s="113" t="n">
        <v>253.75</v>
      </c>
      <c r="I27" s="116" t="n">
        <v>1</v>
      </c>
      <c r="J27" s="117" t="n">
        <v>0.01</v>
      </c>
      <c r="K27" s="118" t="n">
        <v>60952.25</v>
      </c>
      <c r="L27" s="119" t="n">
        <v>1.18</v>
      </c>
      <c r="M27" s="120" t="n">
        <v>16.08</v>
      </c>
      <c r="N27" s="121" t="n">
        <v>9988.23</v>
      </c>
      <c r="O27" s="122"/>
      <c r="P27" s="122"/>
      <c r="Q27" s="122" t="s">
        <v>107</v>
      </c>
      <c r="R27" s="122" t="s">
        <v>108</v>
      </c>
      <c r="S27" s="122" t="s">
        <v>109</v>
      </c>
      <c r="T27" s="122" t="s">
        <v>112</v>
      </c>
      <c r="U27" s="122" t="s">
        <v>113</v>
      </c>
      <c r="V27" s="122" t="s">
        <v>115</v>
      </c>
      <c r="W27" s="122"/>
    </row>
    <row r="28" customFormat="false" ht="15" hidden="false" customHeight="false" outlineLevel="0" collapsed="false">
      <c r="A28" s="112" t="n">
        <v>5</v>
      </c>
      <c r="B28" s="112" t="s">
        <v>43</v>
      </c>
      <c r="C28" s="112" t="s">
        <v>58</v>
      </c>
      <c r="D28" s="113" t="n">
        <v>62</v>
      </c>
      <c r="E28" s="114" t="n">
        <v>45318</v>
      </c>
      <c r="F28" s="115" t="n">
        <v>62</v>
      </c>
      <c r="G28" s="114" t="n">
        <v>45318</v>
      </c>
      <c r="H28" s="113" t="n">
        <v>252.5</v>
      </c>
      <c r="I28" s="116" t="n">
        <v>1.25</v>
      </c>
      <c r="J28" s="117" t="n">
        <v>0.04</v>
      </c>
      <c r="K28" s="118" t="n">
        <v>60476</v>
      </c>
      <c r="L28" s="119" t="n">
        <v>1.35</v>
      </c>
      <c r="M28" s="120" t="n">
        <v>16.4</v>
      </c>
      <c r="N28" s="121" t="n">
        <v>9939.4</v>
      </c>
      <c r="O28" s="122"/>
      <c r="P28" s="122"/>
      <c r="Q28" s="122"/>
      <c r="R28" s="122" t="s">
        <v>108</v>
      </c>
      <c r="S28" s="122" t="s">
        <v>109</v>
      </c>
      <c r="T28" s="122" t="s">
        <v>112</v>
      </c>
      <c r="U28" s="122" t="s">
        <v>113</v>
      </c>
      <c r="V28" s="122" t="s">
        <v>115</v>
      </c>
      <c r="W28" s="122"/>
    </row>
    <row r="29" customFormat="false" ht="15" hidden="false" customHeight="false" outlineLevel="0" collapsed="false">
      <c r="A29" s="112" t="n">
        <v>26</v>
      </c>
      <c r="B29" s="112" t="s">
        <v>50</v>
      </c>
      <c r="C29" s="112" t="s">
        <v>117</v>
      </c>
      <c r="D29" s="113" t="n">
        <v>60.75</v>
      </c>
      <c r="E29" s="114" t="n">
        <v>45316</v>
      </c>
      <c r="F29" s="115" t="n">
        <v>61</v>
      </c>
      <c r="G29" s="114" t="n">
        <v>45317</v>
      </c>
      <c r="H29" s="113" t="n">
        <v>252.5</v>
      </c>
      <c r="I29" s="116" t="n">
        <v>1</v>
      </c>
      <c r="J29" s="117" t="n">
        <v>0.02</v>
      </c>
      <c r="K29" s="118" t="n">
        <v>58095.5</v>
      </c>
      <c r="L29" s="119" t="n">
        <v>1.03</v>
      </c>
      <c r="M29" s="120" t="n">
        <v>15.93</v>
      </c>
      <c r="N29" s="121" t="n">
        <v>9870.95</v>
      </c>
      <c r="O29" s="122"/>
      <c r="P29" s="122"/>
      <c r="Q29" s="122"/>
      <c r="R29" s="122"/>
      <c r="S29" s="122" t="s">
        <v>109</v>
      </c>
      <c r="T29" s="122" t="s">
        <v>112</v>
      </c>
      <c r="U29" s="122" t="s">
        <v>113</v>
      </c>
      <c r="V29" s="122" t="s">
        <v>115</v>
      </c>
      <c r="W29" s="122"/>
    </row>
    <row r="30" customFormat="false" ht="15" hidden="false" customHeight="false" outlineLevel="0" collapsed="false">
      <c r="A30" s="112" t="n">
        <v>4</v>
      </c>
      <c r="B30" s="112" t="s">
        <v>43</v>
      </c>
      <c r="C30" s="112" t="s">
        <v>76</v>
      </c>
      <c r="D30" s="113" t="n">
        <v>62</v>
      </c>
      <c r="E30" s="114" t="n">
        <v>45318</v>
      </c>
      <c r="F30" s="115" t="n">
        <v>62.5</v>
      </c>
      <c r="G30" s="114" t="n">
        <v>45318</v>
      </c>
      <c r="H30" s="113" t="n">
        <v>252.5</v>
      </c>
      <c r="I30" s="116" t="n">
        <v>1.25</v>
      </c>
      <c r="J30" s="117" t="n">
        <v>0.03</v>
      </c>
      <c r="K30" s="118" t="n">
        <v>57619.25</v>
      </c>
      <c r="L30" s="119" t="n">
        <v>1.1</v>
      </c>
      <c r="M30" s="120" t="n">
        <v>16.18</v>
      </c>
      <c r="N30" s="121" t="n">
        <v>9601.13</v>
      </c>
      <c r="O30" s="122"/>
      <c r="P30" s="122"/>
      <c r="Q30" s="122"/>
      <c r="R30" s="122"/>
      <c r="S30" s="122"/>
      <c r="T30" s="122" t="s">
        <v>112</v>
      </c>
      <c r="U30" s="122" t="s">
        <v>113</v>
      </c>
      <c r="V30" s="122" t="s">
        <v>115</v>
      </c>
      <c r="W30" s="122"/>
    </row>
    <row r="31" customFormat="false" ht="15" hidden="false" customHeight="false" outlineLevel="0" collapsed="false">
      <c r="A31" s="112" t="n">
        <v>6</v>
      </c>
      <c r="B31" s="112" t="s">
        <v>43</v>
      </c>
      <c r="C31" s="112" t="s">
        <v>62</v>
      </c>
      <c r="D31" s="113" t="n">
        <v>64.5</v>
      </c>
      <c r="E31" s="114" t="n">
        <v>45320</v>
      </c>
      <c r="F31" s="115" t="n">
        <v>64.75</v>
      </c>
      <c r="G31" s="114" t="n">
        <v>45320</v>
      </c>
      <c r="H31" s="113" t="n">
        <v>262.5</v>
      </c>
      <c r="I31" s="116" t="n">
        <v>1</v>
      </c>
      <c r="J31" s="123" t="n">
        <v>0.1</v>
      </c>
      <c r="K31" s="118" t="n">
        <v>59047.75</v>
      </c>
      <c r="L31" s="119" t="n">
        <v>1.13</v>
      </c>
      <c r="M31" s="120" t="n">
        <v>16.68</v>
      </c>
      <c r="N31" s="121" t="n">
        <v>9429.93</v>
      </c>
      <c r="O31" s="122"/>
      <c r="P31" s="122"/>
      <c r="Q31" s="122"/>
      <c r="R31" s="122"/>
      <c r="S31" s="122"/>
      <c r="T31" s="122"/>
      <c r="U31" s="122" t="s">
        <v>113</v>
      </c>
      <c r="V31" s="122" t="s">
        <v>115</v>
      </c>
      <c r="W31" s="122"/>
    </row>
    <row r="32" customFormat="false" ht="15" hidden="false" customHeight="false" outlineLevel="0" collapsed="false">
      <c r="A32" s="112" t="n">
        <v>2</v>
      </c>
      <c r="B32" s="112" t="s">
        <v>43</v>
      </c>
      <c r="C32" s="112" t="s">
        <v>65</v>
      </c>
      <c r="D32" s="113" t="n">
        <v>61</v>
      </c>
      <c r="E32" s="114" t="n">
        <v>45317</v>
      </c>
      <c r="F32" s="115" t="n">
        <v>61.25</v>
      </c>
      <c r="G32" s="114" t="n">
        <v>45317</v>
      </c>
      <c r="H32" s="113" t="n">
        <v>247.5</v>
      </c>
      <c r="I32" s="116" t="n">
        <v>1</v>
      </c>
      <c r="J32" s="123" t="n">
        <v>0</v>
      </c>
      <c r="K32" s="118" t="n">
        <v>59523.75</v>
      </c>
      <c r="L32" s="119" t="n">
        <v>1.05</v>
      </c>
      <c r="M32" s="120" t="n">
        <v>16.18</v>
      </c>
      <c r="N32" s="121" t="n">
        <v>9266.28</v>
      </c>
      <c r="O32" s="122"/>
      <c r="P32" s="122"/>
      <c r="Q32" s="122"/>
      <c r="R32" s="122"/>
      <c r="S32" s="122"/>
      <c r="T32" s="122"/>
      <c r="U32" s="122"/>
      <c r="V32" s="122" t="s">
        <v>115</v>
      </c>
      <c r="W32" s="122"/>
    </row>
    <row r="33" customFormat="false" ht="15" hidden="false" customHeight="false" outlineLevel="0" collapsed="false">
      <c r="A33" s="112" t="n">
        <v>20</v>
      </c>
      <c r="B33" s="112" t="s">
        <v>70</v>
      </c>
      <c r="C33" s="112" t="s">
        <v>71</v>
      </c>
      <c r="D33" s="113" t="n">
        <v>61</v>
      </c>
      <c r="E33" s="114" t="n">
        <v>45317</v>
      </c>
      <c r="F33" s="115" t="n">
        <v>61</v>
      </c>
      <c r="G33" s="114" t="n">
        <v>45317</v>
      </c>
      <c r="H33" s="113" t="n">
        <v>233.75</v>
      </c>
      <c r="I33" s="116" t="n">
        <v>1</v>
      </c>
      <c r="J33" s="117" t="n">
        <v>0.05</v>
      </c>
      <c r="K33" s="118" t="n">
        <v>58571.5</v>
      </c>
      <c r="L33" s="119" t="n">
        <v>1.05</v>
      </c>
      <c r="M33" s="120" t="n">
        <v>15.68</v>
      </c>
      <c r="N33" s="121" t="n">
        <v>8166.68</v>
      </c>
      <c r="O33" s="122"/>
      <c r="P33" s="122"/>
      <c r="Q33" s="122"/>
      <c r="R33" s="122"/>
      <c r="S33" s="122"/>
      <c r="T33" s="122"/>
      <c r="U33" s="122"/>
      <c r="W33" s="122" t="s">
        <v>118</v>
      </c>
    </row>
    <row r="34" customFormat="false" ht="15" hidden="false" customHeight="false" outlineLevel="0" collapsed="false">
      <c r="A34" s="92"/>
      <c r="B34" s="95"/>
      <c r="C34" s="95"/>
      <c r="D34" s="124"/>
      <c r="E34" s="125"/>
      <c r="F34" s="126"/>
      <c r="G34" s="125"/>
      <c r="H34" s="124"/>
      <c r="I34" s="124"/>
      <c r="J34" s="124"/>
      <c r="K34" s="126"/>
      <c r="L34" s="126"/>
      <c r="M34" s="126"/>
      <c r="N34" s="126"/>
      <c r="O34" s="92"/>
      <c r="P34" s="92"/>
      <c r="Q34" s="92"/>
      <c r="R34" s="92"/>
      <c r="S34" s="92"/>
      <c r="T34" s="92"/>
      <c r="U34" s="92"/>
      <c r="V34" s="86"/>
      <c r="W34" s="86"/>
    </row>
    <row r="35" customFormat="false" ht="15" hidden="false" customHeight="false" outlineLevel="0" collapsed="false">
      <c r="A35" s="86"/>
      <c r="B35" s="86"/>
      <c r="C35" s="96"/>
      <c r="D35" s="96"/>
      <c r="E35" s="96"/>
      <c r="F35" s="96"/>
      <c r="G35" s="96"/>
      <c r="H35" s="108" t="s">
        <v>23</v>
      </c>
      <c r="I35" s="42" t="s">
        <v>24</v>
      </c>
      <c r="J35" s="22"/>
      <c r="K35" s="96"/>
      <c r="L35" s="96"/>
      <c r="M35" s="96"/>
      <c r="N35" s="9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5" hidden="false" customHeight="false" outlineLevel="0" collapsed="false">
      <c r="A36" s="101"/>
      <c r="B36" s="102"/>
      <c r="C36" s="96"/>
      <c r="D36" s="109" t="s">
        <v>31</v>
      </c>
      <c r="E36" s="108" t="s">
        <v>32</v>
      </c>
      <c r="F36" s="109" t="s">
        <v>33</v>
      </c>
      <c r="G36" s="108" t="s">
        <v>34</v>
      </c>
      <c r="H36" s="108" t="s">
        <v>35</v>
      </c>
      <c r="I36" s="50" t="s">
        <v>36</v>
      </c>
      <c r="J36" s="110" t="s">
        <v>37</v>
      </c>
      <c r="K36" s="109" t="s">
        <v>38</v>
      </c>
      <c r="L36" s="110" t="s">
        <v>39</v>
      </c>
      <c r="M36" s="109" t="s">
        <v>40</v>
      </c>
      <c r="N36" s="109" t="s">
        <v>41</v>
      </c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5" hidden="false" customHeight="false" outlineLevel="0" collapsed="false">
      <c r="A37" s="101"/>
      <c r="B37" s="102"/>
      <c r="C37" s="127" t="s">
        <v>80</v>
      </c>
      <c r="D37" s="128" t="n">
        <f aca="false">AVERAGE(D13:D33)</f>
        <v>62.5952380952381</v>
      </c>
      <c r="E37" s="129" t="n">
        <f aca="false">AVERAGE(E13:E33)</f>
        <v>45318.3333333333</v>
      </c>
      <c r="F37" s="128" t="n">
        <f aca="false">AVERAGE(F13:F33)</f>
        <v>62.6190476190476</v>
      </c>
      <c r="G37" s="129" t="n">
        <f aca="false">AVERAGE(G13:G33)</f>
        <v>45318.4285714286</v>
      </c>
      <c r="H37" s="128" t="n">
        <f aca="false">AVERAGE(H13:H33)</f>
        <v>246.130952380952</v>
      </c>
      <c r="I37" s="130" t="n">
        <f aca="false">AVERAGE(I13:I33)</f>
        <v>1.17857142857143</v>
      </c>
      <c r="J37" s="131" t="n">
        <f aca="false">AVERAGE(J13:J33)</f>
        <v>0.0466666666666667</v>
      </c>
      <c r="K37" s="128" t="n">
        <f aca="false">AVERAGE(K13:K33)</f>
        <v>58730.2619047619</v>
      </c>
      <c r="L37" s="130" t="n">
        <f aca="false">AVERAGE(L13:L33)</f>
        <v>1.12857142857143</v>
      </c>
      <c r="M37" s="130" t="n">
        <f aca="false">AVERAGE(M13:M33)</f>
        <v>16.3747619047619</v>
      </c>
      <c r="N37" s="128" t="n">
        <f aca="false">AVERAGE(N13:N33)</f>
        <v>10188.0528571429</v>
      </c>
      <c r="O37" s="102"/>
      <c r="P37" s="86"/>
      <c r="Q37" s="86"/>
      <c r="R37" s="86"/>
      <c r="S37" s="86"/>
      <c r="T37" s="86"/>
      <c r="U37" s="86"/>
      <c r="V37" s="86"/>
      <c r="W37" s="86"/>
    </row>
    <row r="38" customFormat="false" ht="15" hidden="false" customHeight="false" outlineLevel="0" collapsed="false">
      <c r="A38" s="101"/>
      <c r="B38" s="102"/>
      <c r="C38" s="127" t="s">
        <v>81</v>
      </c>
      <c r="D38" s="131" t="n">
        <v>0.6108</v>
      </c>
      <c r="E38" s="131"/>
      <c r="F38" s="132" t="n">
        <v>0.52788</v>
      </c>
      <c r="G38" s="131"/>
      <c r="H38" s="131" t="n">
        <v>5.59</v>
      </c>
      <c r="I38" s="131" t="n">
        <v>0.6486</v>
      </c>
      <c r="J38" s="131" t="n">
        <v>0.07157</v>
      </c>
      <c r="K38" s="132" t="n">
        <v>2055.41</v>
      </c>
      <c r="L38" s="132" t="n">
        <v>0.10569</v>
      </c>
      <c r="M38" s="132" t="n">
        <v>0.48227</v>
      </c>
      <c r="N38" s="132" t="n">
        <v>805.91</v>
      </c>
      <c r="O38" s="102"/>
      <c r="P38" s="86"/>
      <c r="Q38" s="86"/>
      <c r="R38" s="86"/>
      <c r="S38" s="86"/>
      <c r="T38" s="86"/>
      <c r="U38" s="86"/>
      <c r="V38" s="86"/>
      <c r="W38" s="86"/>
    </row>
    <row r="39" customFormat="false" ht="15" hidden="false" customHeight="false" outlineLevel="0" collapsed="false">
      <c r="A39" s="101"/>
      <c r="B39" s="102"/>
      <c r="C39" s="127" t="s">
        <v>82</v>
      </c>
      <c r="D39" s="42" t="n">
        <v>0.69</v>
      </c>
      <c r="E39" s="131"/>
      <c r="F39" s="22" t="n">
        <v>0.6</v>
      </c>
      <c r="G39" s="131"/>
      <c r="H39" s="98" t="n">
        <v>1.61</v>
      </c>
      <c r="I39" s="42" t="n">
        <v>38.91</v>
      </c>
      <c r="J39" s="42" t="n">
        <v>111.27</v>
      </c>
      <c r="K39" s="42" t="n">
        <v>2.47</v>
      </c>
      <c r="L39" s="42" t="n">
        <v>6.63</v>
      </c>
      <c r="M39" s="42" t="n">
        <v>2.08</v>
      </c>
      <c r="N39" s="42" t="n">
        <v>5.59</v>
      </c>
      <c r="O39" s="102"/>
      <c r="P39" s="86"/>
      <c r="Q39" s="86"/>
      <c r="R39" s="86"/>
      <c r="S39" s="86"/>
      <c r="T39" s="86"/>
      <c r="U39" s="86"/>
      <c r="V39" s="86"/>
      <c r="W39" s="86"/>
    </row>
    <row r="40" customFormat="false" ht="15" hidden="false" customHeight="false" outlineLevel="0" collapsed="false">
      <c r="A40" s="101"/>
      <c r="B40" s="102"/>
      <c r="C40" s="127" t="s">
        <v>119</v>
      </c>
      <c r="D40" s="128" t="n">
        <f aca="false">MAX(D13:D33)</f>
        <v>65</v>
      </c>
      <c r="E40" s="129" t="n">
        <f aca="false">MAX(E13:E33)</f>
        <v>45321</v>
      </c>
      <c r="F40" s="128" t="n">
        <f aca="false">MAX(F13:F33)</f>
        <v>65</v>
      </c>
      <c r="G40" s="129" t="n">
        <f aca="false">MAX(G13:G33)</f>
        <v>45321</v>
      </c>
      <c r="H40" s="128" t="n">
        <f aca="false">MAX(H13:H33)</f>
        <v>268.75</v>
      </c>
      <c r="I40" s="130" t="n">
        <f aca="false">MAX(I13:I33)</f>
        <v>1.75</v>
      </c>
      <c r="J40" s="131" t="n">
        <f aca="false">MAX(J13:J33)</f>
        <v>0.16</v>
      </c>
      <c r="K40" s="128" t="n">
        <f aca="false">MAX(K13:K33)</f>
        <v>60952.25</v>
      </c>
      <c r="L40" s="130" t="n">
        <f aca="false">MAX(L13:L33)</f>
        <v>1.63</v>
      </c>
      <c r="M40" s="130" t="n">
        <f aca="false">MAX(M13:M33)</f>
        <v>16.9</v>
      </c>
      <c r="N40" s="128" t="n">
        <f aca="false">MAX(N13:N33)</f>
        <v>11168.63</v>
      </c>
      <c r="O40" s="102"/>
      <c r="P40" s="86"/>
      <c r="Q40" s="86"/>
      <c r="R40" s="86"/>
      <c r="S40" s="86"/>
      <c r="T40" s="86"/>
      <c r="U40" s="86"/>
      <c r="V40" s="86"/>
      <c r="W40" s="86"/>
    </row>
    <row r="41" customFormat="false" ht="15" hidden="false" customHeight="false" outlineLevel="0" collapsed="false">
      <c r="A41" s="101"/>
      <c r="B41" s="102"/>
      <c r="C41" s="127" t="s">
        <v>84</v>
      </c>
      <c r="D41" s="128" t="n">
        <f aca="false">MIN(D13:D33)</f>
        <v>60.75</v>
      </c>
      <c r="E41" s="129" t="n">
        <f aca="false">MIN(E13:E33)</f>
        <v>45316</v>
      </c>
      <c r="F41" s="128" t="n">
        <f aca="false">MIN(F13:F33)</f>
        <v>61</v>
      </c>
      <c r="G41" s="129" t="n">
        <f aca="false">MIN(G13:G33)</f>
        <v>45317</v>
      </c>
      <c r="H41" s="128" t="n">
        <f aca="false">MIN(H13:H33)</f>
        <v>226.25</v>
      </c>
      <c r="I41" s="130" t="n">
        <f aca="false">MIN(I13:I33)</f>
        <v>1</v>
      </c>
      <c r="J41" s="131" t="n">
        <f aca="false">MIN(J13:J33)</f>
        <v>0</v>
      </c>
      <c r="K41" s="128" t="n">
        <f aca="false">MIN(K13:K33)</f>
        <v>56666.75</v>
      </c>
      <c r="L41" s="130" t="n">
        <f aca="false">MIN(L13:L33)</f>
        <v>1</v>
      </c>
      <c r="M41" s="130" t="n">
        <f aca="false">MIN(M13:M33)</f>
        <v>15.68</v>
      </c>
      <c r="N41" s="128" t="n">
        <f aca="false">MIN(N13:N33)</f>
        <v>8166.68</v>
      </c>
      <c r="O41" s="102"/>
      <c r="P41" s="86"/>
      <c r="Q41" s="86"/>
      <c r="R41" s="86"/>
      <c r="S41" s="86"/>
      <c r="T41" s="86"/>
      <c r="U41" s="86"/>
      <c r="V41" s="86"/>
      <c r="W41" s="86"/>
    </row>
    <row r="42" customFormat="false" ht="18.75" hidden="false" customHeight="false" outlineLevel="0" collapsed="false">
      <c r="A42" s="133"/>
      <c r="B42" s="134"/>
      <c r="C42" s="135"/>
      <c r="D42" s="136" t="s">
        <v>85</v>
      </c>
      <c r="E42" s="137"/>
      <c r="F42" s="136" t="s">
        <v>85</v>
      </c>
      <c r="G42" s="137"/>
      <c r="H42" s="136" t="s">
        <v>85</v>
      </c>
      <c r="I42" s="136" t="s">
        <v>86</v>
      </c>
      <c r="J42" s="136" t="s">
        <v>85</v>
      </c>
      <c r="K42" s="136" t="s">
        <v>85</v>
      </c>
      <c r="L42" s="136" t="s">
        <v>85</v>
      </c>
      <c r="M42" s="136" t="s">
        <v>85</v>
      </c>
      <c r="N42" s="136" t="s">
        <v>85</v>
      </c>
      <c r="O42" s="138"/>
      <c r="P42" s="138"/>
      <c r="Q42" s="138"/>
      <c r="R42" s="138"/>
      <c r="S42" s="138"/>
      <c r="T42" s="138"/>
      <c r="U42" s="138"/>
      <c r="V42" s="138"/>
      <c r="W42" s="138"/>
    </row>
    <row r="43" customFormat="false" ht="15" hidden="false" customHeight="false" outlineLevel="0" collapsed="false">
      <c r="A43" s="92"/>
      <c r="B43" s="139" t="s">
        <v>87</v>
      </c>
      <c r="C43" s="139"/>
      <c r="D43" s="139"/>
      <c r="E43" s="139"/>
      <c r="F43" s="139"/>
      <c r="G43" s="139"/>
      <c r="H43" s="139"/>
      <c r="I43" s="139"/>
      <c r="J43" s="139"/>
      <c r="K43" s="139"/>
      <c r="L43" s="98"/>
      <c r="M43" s="92"/>
      <c r="N43" s="92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5" hidden="false" customHeight="false" outlineLevel="0" collapsed="false">
      <c r="A44" s="92"/>
      <c r="B44" s="139" t="s">
        <v>88</v>
      </c>
      <c r="C44" s="139"/>
      <c r="D44" s="139"/>
      <c r="E44" s="139"/>
      <c r="F44" s="139"/>
      <c r="G44" s="139"/>
      <c r="H44" s="98"/>
      <c r="I44" s="98"/>
      <c r="J44" s="98"/>
      <c r="K44" s="98"/>
      <c r="L44" s="98"/>
      <c r="M44" s="140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5" hidden="false" customHeight="false" outlineLevel="0" collapsed="false">
      <c r="A45" s="92"/>
      <c r="B45" s="139" t="s">
        <v>89</v>
      </c>
      <c r="C45" s="139"/>
      <c r="D45" s="139"/>
      <c r="E45" s="139"/>
      <c r="F45" s="98"/>
      <c r="G45" s="93"/>
      <c r="H45" s="98"/>
      <c r="I45" s="98"/>
      <c r="J45" s="98"/>
      <c r="K45" s="98"/>
      <c r="L45" s="140"/>
      <c r="M45" s="141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15" hidden="false" customHeight="false" outlineLevel="0" collapsed="false">
      <c r="A46" s="92"/>
      <c r="B46" s="93" t="s">
        <v>90</v>
      </c>
      <c r="C46" s="142"/>
      <c r="D46" s="98"/>
      <c r="E46" s="93"/>
      <c r="F46" s="98"/>
      <c r="G46" s="93"/>
      <c r="H46" s="86"/>
      <c r="I46" s="98"/>
      <c r="J46" s="141"/>
      <c r="K46" s="86"/>
      <c r="L46" s="98"/>
      <c r="M46" s="98"/>
      <c r="N46" s="140"/>
      <c r="O46" s="86"/>
      <c r="P46" s="86"/>
      <c r="Q46" s="86"/>
      <c r="R46" s="86"/>
      <c r="S46" s="86"/>
      <c r="T46" s="86"/>
      <c r="U46" s="86"/>
      <c r="V46" s="86"/>
      <c r="W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98"/>
      <c r="K47" s="98"/>
      <c r="L47" s="98"/>
      <c r="M47" s="98"/>
      <c r="N47" s="141"/>
      <c r="O47" s="86"/>
      <c r="P47" s="86"/>
      <c r="Q47" s="86"/>
      <c r="R47" s="86"/>
      <c r="S47" s="86"/>
      <c r="T47" s="86"/>
      <c r="U47" s="86"/>
      <c r="V47" s="86"/>
      <c r="W47" s="86"/>
    </row>
  </sheetData>
  <mergeCells count="6">
    <mergeCell ref="D1:K1"/>
    <mergeCell ref="A9:E9"/>
    <mergeCell ref="O12:W12"/>
    <mergeCell ref="B43:K43"/>
    <mergeCell ref="B44:G44"/>
    <mergeCell ref="B45:E45"/>
  </mergeCells>
  <conditionalFormatting sqref="N34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N13:N33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4:54:42Z</dcterms:created>
  <dc:creator>Dionisio Martinez</dc:creator>
  <dc:description/>
  <dc:language>en-US</dc:language>
  <cp:lastModifiedBy>Dionisio Martinez</cp:lastModifiedBy>
  <dcterms:modified xsi:type="dcterms:W3CDTF">2024-09-14T1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