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Btemp" sheetId="1" state="visible" r:id="rId2"/>
    <sheet name="NECOtemp" sheetId="2" state="visible" r:id="rId3"/>
    <sheet name="LOBtard" sheetId="3" state="visible" r:id="rId4"/>
    <sheet name="NECOtar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128">
  <si>
    <t xml:space="preserve">MAIZ-ENSAYO COMPARATIVO DE RENDIMIENTO-LOBERÍA</t>
  </si>
  <si>
    <t xml:space="preserve">Por: Romina Anchoverri</t>
  </si>
  <si>
    <t xml:space="preserve">Mes</t>
  </si>
  <si>
    <t xml:space="preserve">Pecipitación mensual (mm)</t>
  </si>
  <si>
    <t xml:space="preserve">CAMPAÑA 2023-24 SIEMBRA TEMPRANA (70 cm entre surcos)</t>
  </si>
  <si>
    <t xml:space="preserve">Octubre</t>
  </si>
  <si>
    <t xml:space="preserve">2° quincena</t>
  </si>
  <si>
    <t xml:space="preserve">Noviembre</t>
  </si>
  <si>
    <t xml:space="preserve">1° quincena</t>
  </si>
  <si>
    <t xml:space="preserve">SIEMBRA: 31/10/2023</t>
  </si>
  <si>
    <t xml:space="preserve">EMERGENCIA: 11/11/2023</t>
  </si>
  <si>
    <t xml:space="preserve">HERBICIDA: ATRAZINA + ACETOCLOR + GLIFOSATO (4 l/ha + 3 l/ha + 2 l/ha) </t>
  </si>
  <si>
    <t xml:space="preserve">Diciembre</t>
  </si>
  <si>
    <t xml:space="preserve">FERTILIZACION CON LA SIEMBRA: 120 kg/ha (18-46-0)      Urea: 6 hojas : 240 kg/ha </t>
  </si>
  <si>
    <t xml:space="preserve">Nº REPETICIONES:    4</t>
  </si>
  <si>
    <t xml:space="preserve">Enero</t>
  </si>
  <si>
    <r>
      <rPr>
        <b val="true"/>
        <sz val="10"/>
        <rFont val="Arial"/>
        <family val="2"/>
        <charset val="1"/>
      </rPr>
      <t xml:space="preserve">Scia Parcela : 12,48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 (4 surcos 0,52 m x 6,8 m)        COSECHA 6,24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( 2 surcos 0,52x 6,8 m): 12/5/2024</t>
    </r>
  </si>
  <si>
    <t xml:space="preserve">Nº HIBRIDOS: 20</t>
  </si>
  <si>
    <t xml:space="preserve">Febrero</t>
  </si>
  <si>
    <t xml:space="preserve">Altura (m)</t>
  </si>
  <si>
    <t xml:space="preserve">Rto corregido</t>
  </si>
  <si>
    <t xml:space="preserve">N° O</t>
  </si>
  <si>
    <t xml:space="preserve">CRIADERO</t>
  </si>
  <si>
    <t xml:space="preserve">HíBRIDO</t>
  </si>
  <si>
    <t xml:space="preserve">Fecha 
VT</t>
  </si>
  <si>
    <t xml:space="preserve">Fecha 
R1</t>
  </si>
  <si>
    <t xml:space="preserve">Días E-VT</t>
  </si>
  <si>
    <t xml:space="preserve">Días 
E-R1</t>
  </si>
  <si>
    <t xml:space="preserve">Densidad 
pl/ha</t>
  </si>
  <si>
    <t xml:space="preserve">Planta</t>
  </si>
  <si>
    <t xml:space="preserve">Inserción
 espiga</t>
  </si>
  <si>
    <t xml:space="preserve">Espigas/pl</t>
  </si>
  <si>
    <t xml:space="preserve">Espigas 
c/carbón %</t>
  </si>
  <si>
    <t xml:space="preserve">Roya</t>
  </si>
  <si>
    <t xml:space="preserve">Humedad 
%</t>
  </si>
  <si>
    <t xml:space="preserve">PH</t>
  </si>
  <si>
    <t xml:space="preserve">a 14,5 %</t>
  </si>
  <si>
    <t xml:space="preserve">Letras</t>
  </si>
  <si>
    <t xml:space="preserve">Marzo</t>
  </si>
  <si>
    <t xml:space="preserve">ACA</t>
  </si>
  <si>
    <t xml:space="preserve">ACA 471 VT3P</t>
  </si>
  <si>
    <t xml:space="preserve">A</t>
  </si>
  <si>
    <t xml:space="preserve">ACA 476 VT3 PRO</t>
  </si>
  <si>
    <t xml:space="preserve">A B</t>
  </si>
  <si>
    <t xml:space="preserve">Abril</t>
  </si>
  <si>
    <t xml:space="preserve">ACA 477 VIP3CL</t>
  </si>
  <si>
    <t xml:space="preserve">A B C</t>
  </si>
  <si>
    <t xml:space="preserve">Nidera</t>
  </si>
  <si>
    <t xml:space="preserve">NS 7921 CLViP 3</t>
  </si>
  <si>
    <t xml:space="preserve">Mayo</t>
  </si>
  <si>
    <t xml:space="preserve">Brevant</t>
  </si>
  <si>
    <t xml:space="preserve">BRV 8421PWUEN</t>
  </si>
  <si>
    <t xml:space="preserve">A B C </t>
  </si>
  <si>
    <t xml:space="preserve">BRV 8380PWUE</t>
  </si>
  <si>
    <t xml:space="preserve">A B C D</t>
  </si>
  <si>
    <t xml:space="preserve">BRV 8472PWUN</t>
  </si>
  <si>
    <t xml:space="preserve">A B C D </t>
  </si>
  <si>
    <t xml:space="preserve">ACA 470 VT3 PRO</t>
  </si>
  <si>
    <t xml:space="preserve">B C D E</t>
  </si>
  <si>
    <t xml:space="preserve">ACA 484 VT3 PRO</t>
  </si>
  <si>
    <t xml:space="preserve">B C D E F</t>
  </si>
  <si>
    <t xml:space="preserve">Limagrain </t>
  </si>
  <si>
    <t xml:space="preserve">LG 30849 VIP3</t>
  </si>
  <si>
    <t xml:space="preserve">ACA EXP 23 MZ 220 VT3P</t>
  </si>
  <si>
    <t xml:space="preserve">Produsem</t>
  </si>
  <si>
    <t xml:space="preserve">PAN 5323 RE</t>
  </si>
  <si>
    <t xml:space="preserve">ACA 482 VT3 PRO</t>
  </si>
  <si>
    <t xml:space="preserve">SPS</t>
  </si>
  <si>
    <t xml:space="preserve">SPS 2743 VIPTERA 3</t>
  </si>
  <si>
    <t xml:space="preserve">NS 7621 VIP 3</t>
  </si>
  <si>
    <t xml:space="preserve">C D E F</t>
  </si>
  <si>
    <t xml:space="preserve">NORD SEMILLAS</t>
  </si>
  <si>
    <t xml:space="preserve">ACRUX PWUE</t>
  </si>
  <si>
    <t xml:space="preserve">D E F</t>
  </si>
  <si>
    <t xml:space="preserve">SPS 2615 VIPTERA 3</t>
  </si>
  <si>
    <t xml:space="preserve">E F</t>
  </si>
  <si>
    <t xml:space="preserve">ACA 473 VT3 PRO</t>
  </si>
  <si>
    <t xml:space="preserve">ACA 490 VT3</t>
  </si>
  <si>
    <t xml:space="preserve">F </t>
  </si>
  <si>
    <t xml:space="preserve">ARON PWUE</t>
  </si>
  <si>
    <t xml:space="preserve">Promedio</t>
  </si>
  <si>
    <t xml:space="preserve">dms </t>
  </si>
  <si>
    <t xml:space="preserve">CV%</t>
  </si>
  <si>
    <t xml:space="preserve">Min</t>
  </si>
  <si>
    <t xml:space="preserve">Máx</t>
  </si>
  <si>
    <t xml:space="preserve">*</t>
  </si>
  <si>
    <t xml:space="preserve">n.s.</t>
  </si>
  <si>
    <t xml:space="preserve">Los valores seguidos por la misma letra no difieren significativamente P&lt;0,05</t>
  </si>
  <si>
    <t xml:space="preserve">dms= Diferencias mínimas significativas P&lt;0,05 </t>
  </si>
  <si>
    <t xml:space="preserve">C.V.= Coeficiente de variación </t>
  </si>
  <si>
    <t xml:space="preserve">n.s. sin efecto significativo del genotipo | * efecto significativo del genotipo</t>
  </si>
  <si>
    <t xml:space="preserve">MAIZ-ENSAYO COMPARATIVO DE RENDIMIENTO-NECOCHEA</t>
  </si>
  <si>
    <t xml:space="preserve">CAMPAÑA 2023-24 SIEMBRA TEMPRANA (52 cm entre surcos)</t>
  </si>
  <si>
    <t xml:space="preserve">2°  quincena</t>
  </si>
  <si>
    <t xml:space="preserve">SIEMBRA: 4/11/2023</t>
  </si>
  <si>
    <t xml:space="preserve">EMERGENCIA: 13/11/2023</t>
  </si>
  <si>
    <r>
      <rPr>
        <b val="true"/>
        <sz val="10"/>
        <rFont val="Arial"/>
        <family val="2"/>
        <charset val="1"/>
      </rPr>
      <t xml:space="preserve">Scia Parcela : 12,48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 (4 surcos 0,52 m x 6,8 m)        COSECHA 6,24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( 2 surcos 0,52x 6,8 m): 11/5/2024</t>
    </r>
  </si>
  <si>
    <t xml:space="preserve">Nº HIBRIDOS: 19</t>
  </si>
  <si>
    <t xml:space="preserve">Espigas
 c/carbón %</t>
  </si>
  <si>
    <t xml:space="preserve">Humedad %</t>
  </si>
  <si>
    <t xml:space="preserve">B</t>
  </si>
  <si>
    <t xml:space="preserve">B C</t>
  </si>
  <si>
    <t xml:space="preserve">B C D</t>
  </si>
  <si>
    <t xml:space="preserve">Pioneer</t>
  </si>
  <si>
    <t xml:space="preserve">P2021 PWUE</t>
  </si>
  <si>
    <t xml:space="preserve"> C D E</t>
  </si>
  <si>
    <t xml:space="preserve">  D E</t>
  </si>
  <si>
    <t xml:space="preserve">   E F</t>
  </si>
  <si>
    <t xml:space="preserve"> F</t>
  </si>
  <si>
    <t xml:space="preserve">CAMPAÑA 2023-24 SIEMBRA TARDÍA (70 cm entre surcos)</t>
  </si>
  <si>
    <t xml:space="preserve">SIEMBRA: 2/12/2023</t>
  </si>
  <si>
    <t xml:space="preserve">EMERGENCIA: 11/12/2023</t>
  </si>
  <si>
    <r>
      <rPr>
        <b val="true"/>
        <sz val="10"/>
        <rFont val="Arial"/>
        <family val="2"/>
        <charset val="1"/>
      </rPr>
      <t xml:space="preserve">Scia Parcela : 12,48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 (4 surcos 0,52 m x 6,8 m)        COSECHA 6,24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( 2 surcos 0,52x 6,8 m): 7/6/2024</t>
    </r>
  </si>
  <si>
    <t xml:space="preserve">Nº HIBRIDOS: 18</t>
  </si>
  <si>
    <t xml:space="preserve">Inserción 
espiga</t>
  </si>
  <si>
    <t xml:space="preserve">Esp c/carbón
%</t>
  </si>
  <si>
    <t xml:space="preserve">A B C D E</t>
  </si>
  <si>
    <t xml:space="preserve">B C D E F </t>
  </si>
  <si>
    <t xml:space="preserve"> C D E F</t>
  </si>
  <si>
    <t xml:space="preserve">  D E F</t>
  </si>
  <si>
    <t xml:space="preserve">    F</t>
  </si>
  <si>
    <t xml:space="preserve">CAMPAÑA 2023-24 SIEMBRA TARDÍA (52 cm entre surcos)</t>
  </si>
  <si>
    <r>
      <rPr>
        <b val="true"/>
        <sz val="10"/>
        <rFont val="Arial"/>
        <family val="2"/>
        <charset val="1"/>
      </rPr>
      <t xml:space="preserve">Scia Parcela : 12,48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 (4 surcos 0,52 m x 6,8 m)        COSECHA 6,24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( 2 surcos 0,52x 6,8 m): 4/6/2024</t>
    </r>
  </si>
  <si>
    <t xml:space="preserve">Inserción espiga</t>
  </si>
  <si>
    <t xml:space="preserve">A B C D E F </t>
  </si>
  <si>
    <t xml:space="preserve">P0622 VYHR   </t>
  </si>
  <si>
    <t xml:space="preserve"> P1669 VYHR 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\-mmm"/>
    <numFmt numFmtId="167" formatCode="0"/>
    <numFmt numFmtId="168" formatCode="0.00"/>
    <numFmt numFmtId="169" formatCode="0.0"/>
  </numFmts>
  <fonts count="1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ptos Narrow"/>
      <family val="2"/>
      <charset val="1"/>
    </font>
    <font>
      <sz val="8"/>
      <color rgb="FF000000"/>
      <name val="Aptos Narrow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960</xdr:colOff>
      <xdr:row>4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26640" y="0"/>
          <a:ext cx="1661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771120</xdr:colOff>
      <xdr:row>4</xdr:row>
      <xdr:rowOff>12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797240" y="0"/>
          <a:ext cx="15940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599760</xdr:colOff>
      <xdr:row>4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921080" y="0"/>
          <a:ext cx="1422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266400</xdr:colOff>
      <xdr:row>4</xdr:row>
      <xdr:rowOff>142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178120" y="0"/>
          <a:ext cx="1594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2.86"/>
    <col collapsed="false" customWidth="true" hidden="false" outlineLevel="0" max="3" min="3" style="1" width="18.86"/>
    <col collapsed="false" customWidth="true" hidden="false" outlineLevel="0" max="6" min="4" style="1" width="9.57"/>
    <col collapsed="false" customWidth="true" hidden="false" outlineLevel="0" max="7" min="7" style="1" width="9.29"/>
    <col collapsed="false" customWidth="true" hidden="false" outlineLevel="0" max="8" min="8" style="1" width="9.71"/>
    <col collapsed="false" customWidth="true" hidden="false" outlineLevel="0" max="9" min="9" style="1" width="7.72"/>
    <col collapsed="false" customWidth="true" hidden="false" outlineLevel="0" max="10" min="10" style="1" width="9.43"/>
    <col collapsed="false" customWidth="true" hidden="false" outlineLevel="0" max="11" min="11" style="1" width="9.86"/>
    <col collapsed="false" customWidth="true" hidden="false" outlineLevel="0" max="12" min="12" style="1" width="10.86"/>
    <col collapsed="false" customWidth="true" hidden="false" outlineLevel="0" max="13" min="13" style="1" width="6"/>
    <col collapsed="false" customWidth="true" hidden="false" outlineLevel="0" max="14" min="14" style="1" width="9.43"/>
    <col collapsed="false" customWidth="true" hidden="false" outlineLevel="0" max="15" min="15" style="1" width="5.57"/>
    <col collapsed="false" customWidth="false" hidden="false" outlineLevel="0" max="16" min="16" style="1" width="11"/>
    <col collapsed="false" customWidth="false" hidden="false" outlineLevel="0" max="17" min="17" style="2" width="11"/>
    <col collapsed="false" customWidth="false" hidden="false" outlineLevel="0" max="18" min="18" style="1" width="11"/>
    <col collapsed="false" customWidth="true" hidden="false" outlineLevel="0" max="19" min="19" style="1" width="8.72"/>
    <col collapsed="false" customWidth="true" hidden="false" outlineLevel="0" max="20" min="20" style="1" width="10.29"/>
    <col collapsed="false" customWidth="true" hidden="false" outlineLevel="0" max="21" min="21" style="1" width="20.43"/>
    <col collapsed="false" customWidth="false" hidden="false" outlineLevel="0" max="16384" min="22" style="1" width="11"/>
  </cols>
  <sheetData>
    <row r="1" s="6" customFormat="true" ht="15.75" hidden="false" customHeight="false" outlineLevel="0" collapsed="false">
      <c r="A1" s="3"/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5"/>
      <c r="S1" s="7" t="s">
        <v>2</v>
      </c>
      <c r="T1" s="7"/>
      <c r="U1" s="8" t="s">
        <v>3</v>
      </c>
    </row>
    <row r="2" s="6" customFormat="true" ht="15.75" hidden="false" customHeight="false" outlineLevel="0" collapsed="false">
      <c r="A2" s="3"/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  <c r="S2" s="9" t="s">
        <v>5</v>
      </c>
      <c r="T2" s="9" t="s">
        <v>6</v>
      </c>
      <c r="U2" s="9" t="n">
        <v>2</v>
      </c>
    </row>
    <row r="3" s="6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S3" s="10" t="s">
        <v>7</v>
      </c>
      <c r="T3" s="10" t="s">
        <v>8</v>
      </c>
      <c r="U3" s="10" t="n">
        <v>52</v>
      </c>
    </row>
    <row r="4" s="6" customFormat="true" ht="15" hidden="false" customHeight="false" outlineLevel="0" collapsed="false">
      <c r="A4" s="11" t="s">
        <v>9</v>
      </c>
      <c r="B4" s="11"/>
      <c r="C4" s="11"/>
      <c r="D4" s="12"/>
      <c r="E4" s="11" t="s">
        <v>10</v>
      </c>
      <c r="F4" s="11"/>
      <c r="G4" s="12"/>
      <c r="H4" s="12"/>
      <c r="I4" s="13"/>
      <c r="J4" s="14"/>
      <c r="K4" s="14"/>
      <c r="L4" s="14"/>
      <c r="M4" s="14"/>
      <c r="N4" s="14"/>
      <c r="O4" s="14"/>
      <c r="P4" s="14"/>
      <c r="Q4" s="15"/>
      <c r="S4" s="10"/>
      <c r="T4" s="10" t="s">
        <v>6</v>
      </c>
      <c r="U4" s="10" t="n">
        <v>30</v>
      </c>
    </row>
    <row r="5" s="6" customFormat="true" ht="15" hidden="false" customHeight="false" outlineLevel="0" collapsed="false">
      <c r="A5" s="11" t="s">
        <v>11</v>
      </c>
      <c r="B5" s="11"/>
      <c r="C5" s="11"/>
      <c r="D5" s="12"/>
      <c r="E5" s="12"/>
      <c r="F5" s="12"/>
      <c r="G5" s="12"/>
      <c r="H5" s="12"/>
      <c r="I5" s="12"/>
      <c r="J5" s="14"/>
      <c r="K5" s="14"/>
      <c r="L5" s="14"/>
      <c r="M5" s="14"/>
      <c r="N5" s="14"/>
      <c r="O5" s="14"/>
      <c r="P5" s="14"/>
      <c r="Q5" s="15"/>
      <c r="S5" s="10" t="s">
        <v>12</v>
      </c>
      <c r="T5" s="10" t="s">
        <v>8</v>
      </c>
      <c r="U5" s="10" t="n">
        <v>49</v>
      </c>
    </row>
    <row r="6" s="6" customFormat="true" ht="15" hidden="false" customHeight="false" outlineLevel="0" collapsed="false">
      <c r="A6" s="11" t="s">
        <v>13</v>
      </c>
      <c r="B6" s="11"/>
      <c r="C6" s="11"/>
      <c r="D6" s="12"/>
      <c r="E6" s="12"/>
      <c r="F6" s="12"/>
      <c r="G6" s="12"/>
      <c r="H6" s="12"/>
      <c r="I6" s="12"/>
      <c r="J6" s="14"/>
      <c r="K6" s="14"/>
      <c r="L6" s="14"/>
      <c r="M6" s="14"/>
      <c r="N6" s="14"/>
      <c r="O6" s="14"/>
      <c r="P6" s="14"/>
      <c r="Q6" s="15"/>
      <c r="S6" s="10"/>
      <c r="T6" s="10" t="s">
        <v>6</v>
      </c>
      <c r="U6" s="10" t="n">
        <v>38</v>
      </c>
    </row>
    <row r="7" s="6" customFormat="true" ht="15" hidden="false" customHeight="false" outlineLevel="0" collapsed="false">
      <c r="A7" s="11" t="s">
        <v>14</v>
      </c>
      <c r="B7" s="11"/>
      <c r="C7" s="11"/>
      <c r="D7" s="12"/>
      <c r="E7" s="12"/>
      <c r="F7" s="12"/>
      <c r="G7" s="12"/>
      <c r="H7" s="12"/>
      <c r="I7" s="12"/>
      <c r="J7" s="14"/>
      <c r="K7" s="14"/>
      <c r="L7" s="14"/>
      <c r="M7" s="14"/>
      <c r="N7" s="14"/>
      <c r="O7" s="14"/>
      <c r="P7" s="14"/>
      <c r="Q7" s="15"/>
      <c r="S7" s="10" t="s">
        <v>15</v>
      </c>
      <c r="T7" s="10" t="s">
        <v>8</v>
      </c>
      <c r="U7" s="10" t="n">
        <v>21</v>
      </c>
    </row>
    <row r="8" s="6" customFormat="true" ht="15" hidden="false" customHeight="false" outlineLevel="0" collapsed="false">
      <c r="A8" s="11" t="s">
        <v>16</v>
      </c>
      <c r="B8" s="11"/>
      <c r="C8" s="11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S8" s="10"/>
      <c r="T8" s="10" t="s">
        <v>6</v>
      </c>
      <c r="U8" s="10" t="n">
        <v>0</v>
      </c>
    </row>
    <row r="9" s="6" customFormat="true" ht="15" hidden="false" customHeight="false" outlineLevel="0" collapsed="false">
      <c r="A9" s="16" t="s">
        <v>17</v>
      </c>
      <c r="B9" s="16"/>
      <c r="C9" s="16"/>
      <c r="D9" s="12"/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5"/>
      <c r="S9" s="10" t="s">
        <v>18</v>
      </c>
      <c r="T9" s="10" t="s">
        <v>8</v>
      </c>
      <c r="U9" s="10" t="n">
        <v>35</v>
      </c>
    </row>
    <row r="10" customFormat="false" ht="15" hidden="false" customHeight="false" outlineLevel="0" collapsed="false">
      <c r="A10" s="17"/>
      <c r="B10" s="17"/>
      <c r="C10" s="17"/>
      <c r="D10" s="18"/>
      <c r="E10" s="18"/>
      <c r="F10" s="18"/>
      <c r="G10" s="18"/>
      <c r="H10" s="17"/>
      <c r="I10" s="19" t="s">
        <v>19</v>
      </c>
      <c r="J10" s="19"/>
      <c r="K10" s="20"/>
      <c r="L10" s="20"/>
      <c r="M10" s="20"/>
      <c r="N10" s="20"/>
      <c r="O10" s="20"/>
      <c r="P10" s="19" t="s">
        <v>20</v>
      </c>
      <c r="Q10" s="19"/>
      <c r="S10" s="10"/>
      <c r="T10" s="10" t="s">
        <v>6</v>
      </c>
      <c r="U10" s="10" t="n">
        <v>15</v>
      </c>
    </row>
    <row r="11" customFormat="false" ht="38.25" hidden="false" customHeight="false" outlineLevel="0" collapsed="false">
      <c r="A11" s="21" t="s">
        <v>21</v>
      </c>
      <c r="B11" s="21" t="s">
        <v>22</v>
      </c>
      <c r="C11" s="22" t="s">
        <v>23</v>
      </c>
      <c r="D11" s="23" t="s">
        <v>24</v>
      </c>
      <c r="E11" s="23" t="s">
        <v>25</v>
      </c>
      <c r="F11" s="24" t="s">
        <v>26</v>
      </c>
      <c r="G11" s="23" t="s">
        <v>27</v>
      </c>
      <c r="H11" s="25" t="s">
        <v>28</v>
      </c>
      <c r="I11" s="23" t="s">
        <v>29</v>
      </c>
      <c r="J11" s="23" t="s">
        <v>30</v>
      </c>
      <c r="K11" s="23" t="s">
        <v>31</v>
      </c>
      <c r="L11" s="23" t="s">
        <v>32</v>
      </c>
      <c r="M11" s="23" t="s">
        <v>33</v>
      </c>
      <c r="N11" s="23" t="s">
        <v>34</v>
      </c>
      <c r="O11" s="23" t="s">
        <v>35</v>
      </c>
      <c r="P11" s="21" t="s">
        <v>36</v>
      </c>
      <c r="Q11" s="26" t="s">
        <v>37</v>
      </c>
      <c r="S11" s="10" t="s">
        <v>38</v>
      </c>
      <c r="T11" s="10" t="s">
        <v>8</v>
      </c>
      <c r="U11" s="10" t="n">
        <v>9</v>
      </c>
    </row>
    <row r="12" customFormat="false" ht="15" hidden="false" customHeight="false" outlineLevel="0" collapsed="false">
      <c r="A12" s="27" t="n">
        <v>7</v>
      </c>
      <c r="B12" s="27" t="s">
        <v>39</v>
      </c>
      <c r="C12" s="28" t="s">
        <v>40</v>
      </c>
      <c r="D12" s="29" t="n">
        <v>17</v>
      </c>
      <c r="E12" s="30" t="n">
        <v>45308</v>
      </c>
      <c r="F12" s="31" t="n">
        <v>68</v>
      </c>
      <c r="G12" s="31" t="n">
        <v>68</v>
      </c>
      <c r="H12" s="32" t="n">
        <v>64602.1323529412</v>
      </c>
      <c r="I12" s="33" t="n">
        <v>2.1425</v>
      </c>
      <c r="J12" s="34" t="n">
        <v>0.9975</v>
      </c>
      <c r="K12" s="34" t="n">
        <v>0.92</v>
      </c>
      <c r="L12" s="34" t="n">
        <v>0</v>
      </c>
      <c r="M12" s="34" t="n">
        <v>0</v>
      </c>
      <c r="N12" s="35" t="n">
        <v>16.45</v>
      </c>
      <c r="O12" s="35" t="n">
        <v>75.8075</v>
      </c>
      <c r="P12" s="32" t="n">
        <v>10091.2499375774</v>
      </c>
      <c r="Q12" s="36" t="s">
        <v>41</v>
      </c>
      <c r="S12" s="10"/>
      <c r="T12" s="10" t="s">
        <v>6</v>
      </c>
      <c r="U12" s="10" t="n">
        <v>12</v>
      </c>
    </row>
    <row r="13" customFormat="false" ht="15" hidden="false" customHeight="false" outlineLevel="0" collapsed="false">
      <c r="A13" s="27" t="n">
        <v>3</v>
      </c>
      <c r="B13" s="27" t="s">
        <v>39</v>
      </c>
      <c r="C13" s="28" t="s">
        <v>42</v>
      </c>
      <c r="D13" s="29" t="n">
        <v>22</v>
      </c>
      <c r="E13" s="30" t="n">
        <v>45314</v>
      </c>
      <c r="F13" s="31" t="n">
        <v>73</v>
      </c>
      <c r="G13" s="31" t="n">
        <v>73</v>
      </c>
      <c r="H13" s="32" t="n">
        <v>63551.6911764706</v>
      </c>
      <c r="I13" s="33" t="n">
        <v>2.26425</v>
      </c>
      <c r="J13" s="34" t="n">
        <v>1.13</v>
      </c>
      <c r="K13" s="34" t="n">
        <v>0.94</v>
      </c>
      <c r="L13" s="34" t="n">
        <v>0</v>
      </c>
      <c r="M13" s="34" t="n">
        <v>0</v>
      </c>
      <c r="N13" s="35" t="n">
        <v>17.175</v>
      </c>
      <c r="O13" s="35" t="n">
        <v>78.755</v>
      </c>
      <c r="P13" s="32" t="n">
        <v>9273.7271375</v>
      </c>
      <c r="Q13" s="36" t="s">
        <v>43</v>
      </c>
      <c r="S13" s="10" t="s">
        <v>44</v>
      </c>
      <c r="T13" s="10" t="s">
        <v>8</v>
      </c>
      <c r="U13" s="10" t="n">
        <v>41</v>
      </c>
    </row>
    <row r="14" customFormat="false" ht="15" hidden="false" customHeight="false" outlineLevel="0" collapsed="false">
      <c r="A14" s="27" t="n">
        <v>9</v>
      </c>
      <c r="B14" s="27" t="s">
        <v>39</v>
      </c>
      <c r="C14" s="28" t="s">
        <v>45</v>
      </c>
      <c r="D14" s="29" t="n">
        <v>23</v>
      </c>
      <c r="E14" s="30" t="n">
        <v>45314</v>
      </c>
      <c r="F14" s="31" t="n">
        <v>74</v>
      </c>
      <c r="G14" s="31" t="n">
        <v>74</v>
      </c>
      <c r="H14" s="32" t="n">
        <v>61976.0294117647</v>
      </c>
      <c r="I14" s="33" t="n">
        <v>2.32</v>
      </c>
      <c r="J14" s="34" t="n">
        <v>1.005</v>
      </c>
      <c r="K14" s="34" t="n">
        <v>0.94</v>
      </c>
      <c r="L14" s="34" t="n">
        <v>0</v>
      </c>
      <c r="M14" s="34" t="n">
        <v>0.025</v>
      </c>
      <c r="N14" s="35" t="n">
        <v>20.55</v>
      </c>
      <c r="O14" s="35" t="n">
        <v>76.45</v>
      </c>
      <c r="P14" s="32" t="n">
        <v>8961.76030747291</v>
      </c>
      <c r="Q14" s="36" t="s">
        <v>46</v>
      </c>
      <c r="S14" s="10"/>
      <c r="T14" s="10" t="s">
        <v>6</v>
      </c>
      <c r="U14" s="10" t="n">
        <v>8</v>
      </c>
    </row>
    <row r="15" customFormat="false" ht="15" hidden="false" customHeight="false" outlineLevel="0" collapsed="false">
      <c r="A15" s="27" t="n">
        <v>31</v>
      </c>
      <c r="B15" s="27" t="s">
        <v>47</v>
      </c>
      <c r="C15" s="28" t="s">
        <v>48</v>
      </c>
      <c r="D15" s="29" t="n">
        <v>23</v>
      </c>
      <c r="E15" s="30" t="n">
        <v>45314</v>
      </c>
      <c r="F15" s="31" t="n">
        <v>74</v>
      </c>
      <c r="G15" s="31" t="n">
        <v>74</v>
      </c>
      <c r="H15" s="32" t="n">
        <v>60400.3676470588</v>
      </c>
      <c r="I15" s="33" t="n">
        <v>2.34</v>
      </c>
      <c r="J15" s="34" t="n">
        <v>1.065</v>
      </c>
      <c r="K15" s="34" t="n">
        <v>1.03</v>
      </c>
      <c r="L15" s="34" t="n">
        <v>0</v>
      </c>
      <c r="M15" s="34" t="n">
        <v>0</v>
      </c>
      <c r="N15" s="35" t="n">
        <v>19.7</v>
      </c>
      <c r="O15" s="35" t="n">
        <v>78.5925</v>
      </c>
      <c r="P15" s="32" t="n">
        <v>8932.59479899381</v>
      </c>
      <c r="Q15" s="36" t="s">
        <v>46</v>
      </c>
      <c r="S15" s="10" t="s">
        <v>49</v>
      </c>
      <c r="T15" s="10" t="s">
        <v>8</v>
      </c>
      <c r="U15" s="10" t="n">
        <v>18</v>
      </c>
    </row>
    <row r="16" customFormat="false" ht="15" hidden="false" customHeight="false" outlineLevel="0" collapsed="false">
      <c r="A16" s="27" t="n">
        <v>19</v>
      </c>
      <c r="B16" s="27" t="s">
        <v>50</v>
      </c>
      <c r="C16" s="28" t="s">
        <v>51</v>
      </c>
      <c r="D16" s="29" t="n">
        <v>22</v>
      </c>
      <c r="E16" s="30" t="n">
        <v>45313</v>
      </c>
      <c r="F16" s="31" t="n">
        <v>73</v>
      </c>
      <c r="G16" s="31" t="n">
        <v>73</v>
      </c>
      <c r="H16" s="32" t="n">
        <v>59349.9264705882</v>
      </c>
      <c r="I16" s="33" t="n">
        <v>2.325</v>
      </c>
      <c r="J16" s="34" t="n">
        <v>1.2125</v>
      </c>
      <c r="K16" s="34" t="n">
        <v>0.92</v>
      </c>
      <c r="L16" s="34" t="n">
        <v>0</v>
      </c>
      <c r="M16" s="34" t="n">
        <v>0.0875</v>
      </c>
      <c r="N16" s="35" t="n">
        <v>16.5</v>
      </c>
      <c r="O16" s="35" t="n">
        <v>76.82</v>
      </c>
      <c r="P16" s="32" t="n">
        <v>8790.34356651316</v>
      </c>
      <c r="Q16" s="36" t="s">
        <v>52</v>
      </c>
    </row>
    <row r="17" customFormat="false" ht="15" hidden="false" customHeight="false" outlineLevel="0" collapsed="false">
      <c r="A17" s="27" t="n">
        <v>17</v>
      </c>
      <c r="B17" s="27" t="s">
        <v>50</v>
      </c>
      <c r="C17" s="28" t="s">
        <v>53</v>
      </c>
      <c r="D17" s="29" t="n">
        <v>22</v>
      </c>
      <c r="E17" s="30" t="n">
        <v>45312</v>
      </c>
      <c r="F17" s="31" t="n">
        <v>72</v>
      </c>
      <c r="G17" s="31" t="n">
        <v>72</v>
      </c>
      <c r="H17" s="32" t="n">
        <v>58824.7058823529</v>
      </c>
      <c r="I17" s="33" t="n">
        <v>2.3075</v>
      </c>
      <c r="J17" s="34" t="n">
        <v>1.2325</v>
      </c>
      <c r="K17" s="34" t="n">
        <v>0.92</v>
      </c>
      <c r="L17" s="34" t="n">
        <v>0</v>
      </c>
      <c r="M17" s="34" t="n">
        <v>0</v>
      </c>
      <c r="N17" s="35" t="n">
        <v>16.7</v>
      </c>
      <c r="O17" s="35" t="n">
        <v>78.12</v>
      </c>
      <c r="P17" s="32" t="n">
        <v>8682.66436188855</v>
      </c>
      <c r="Q17" s="36" t="s">
        <v>54</v>
      </c>
    </row>
    <row r="18" customFormat="false" ht="15" hidden="false" customHeight="false" outlineLevel="0" collapsed="false">
      <c r="A18" s="27" t="n">
        <v>18</v>
      </c>
      <c r="B18" s="27" t="s">
        <v>50</v>
      </c>
      <c r="C18" s="28" t="s">
        <v>55</v>
      </c>
      <c r="D18" s="29" t="n">
        <v>24</v>
      </c>
      <c r="E18" s="30" t="n">
        <v>45315</v>
      </c>
      <c r="F18" s="31" t="n">
        <v>75</v>
      </c>
      <c r="G18" s="31" t="n">
        <v>74</v>
      </c>
      <c r="H18" s="32" t="n">
        <v>63026.4705882353</v>
      </c>
      <c r="I18" s="33" t="n">
        <v>2.355</v>
      </c>
      <c r="J18" s="34" t="n">
        <v>1.125</v>
      </c>
      <c r="K18" s="34" t="n">
        <v>0.88</v>
      </c>
      <c r="L18" s="34" t="n">
        <v>0</v>
      </c>
      <c r="M18" s="34" t="n">
        <v>0.05</v>
      </c>
      <c r="N18" s="35" t="n">
        <v>17.75</v>
      </c>
      <c r="O18" s="35" t="n">
        <v>79.8475</v>
      </c>
      <c r="P18" s="32" t="n">
        <v>8609.73585226393</v>
      </c>
      <c r="Q18" s="36" t="s">
        <v>56</v>
      </c>
    </row>
    <row r="19" customFormat="false" ht="15" hidden="false" customHeight="false" outlineLevel="0" collapsed="false">
      <c r="A19" s="27" t="n">
        <v>1</v>
      </c>
      <c r="B19" s="27" t="s">
        <v>39</v>
      </c>
      <c r="C19" s="28" t="s">
        <v>57</v>
      </c>
      <c r="D19" s="29" t="n">
        <v>22</v>
      </c>
      <c r="E19" s="30" t="n">
        <v>45314</v>
      </c>
      <c r="F19" s="31" t="n">
        <v>73</v>
      </c>
      <c r="G19" s="31" t="n">
        <v>74</v>
      </c>
      <c r="H19" s="32" t="n">
        <v>63026.4705882353</v>
      </c>
      <c r="I19" s="33" t="n">
        <v>2.215</v>
      </c>
      <c r="J19" s="34" t="n">
        <v>0.9525</v>
      </c>
      <c r="K19" s="34" t="n">
        <v>1.12</v>
      </c>
      <c r="L19" s="34" t="n">
        <v>0</v>
      </c>
      <c r="M19" s="34" t="n">
        <v>0.05</v>
      </c>
      <c r="N19" s="35" t="n">
        <v>16.3</v>
      </c>
      <c r="O19" s="35" t="n">
        <v>79.0425</v>
      </c>
      <c r="P19" s="32" t="n">
        <v>8373.5414086553</v>
      </c>
      <c r="Q19" s="36" t="s">
        <v>58</v>
      </c>
    </row>
    <row r="20" customFormat="false" ht="15" hidden="false" customHeight="false" outlineLevel="0" collapsed="false">
      <c r="A20" s="27" t="n">
        <v>5</v>
      </c>
      <c r="B20" s="27" t="s">
        <v>39</v>
      </c>
      <c r="C20" s="28" t="s">
        <v>59</v>
      </c>
      <c r="D20" s="29" t="n">
        <v>23</v>
      </c>
      <c r="E20" s="30" t="n">
        <v>45315</v>
      </c>
      <c r="F20" s="31" t="n">
        <v>74</v>
      </c>
      <c r="G20" s="31" t="n">
        <v>75</v>
      </c>
      <c r="H20" s="32" t="n">
        <v>65652.5735294118</v>
      </c>
      <c r="I20" s="33" t="n">
        <v>2.4325</v>
      </c>
      <c r="J20" s="34" t="n">
        <v>1.0925</v>
      </c>
      <c r="K20" s="34" t="n">
        <v>0.92</v>
      </c>
      <c r="L20" s="34" t="n">
        <v>0</v>
      </c>
      <c r="M20" s="34" t="n">
        <v>0.05</v>
      </c>
      <c r="N20" s="35" t="n">
        <v>18.125</v>
      </c>
      <c r="O20" s="35" t="n">
        <v>79.88</v>
      </c>
      <c r="P20" s="32" t="n">
        <v>8151.32530394737</v>
      </c>
      <c r="Q20" s="36" t="s">
        <v>60</v>
      </c>
    </row>
    <row r="21" customFormat="false" ht="15" hidden="false" customHeight="false" outlineLevel="0" collapsed="false">
      <c r="A21" s="27" t="n">
        <v>23</v>
      </c>
      <c r="B21" s="27" t="s">
        <v>61</v>
      </c>
      <c r="C21" s="28" t="s">
        <v>62</v>
      </c>
      <c r="D21" s="29" t="n">
        <v>21</v>
      </c>
      <c r="E21" s="30" t="n">
        <v>45312</v>
      </c>
      <c r="F21" s="31" t="n">
        <v>72</v>
      </c>
      <c r="G21" s="31" t="n">
        <v>72</v>
      </c>
      <c r="H21" s="32" t="n">
        <v>60925.5882352941</v>
      </c>
      <c r="I21" s="33" t="n">
        <v>2.205</v>
      </c>
      <c r="J21" s="34" t="n">
        <v>1.14</v>
      </c>
      <c r="K21" s="34" t="n">
        <v>0.93</v>
      </c>
      <c r="L21" s="34" t="n">
        <v>0</v>
      </c>
      <c r="M21" s="34" t="n">
        <v>0</v>
      </c>
      <c r="N21" s="35" t="n">
        <v>18.375</v>
      </c>
      <c r="O21" s="35" t="n">
        <v>77.9575</v>
      </c>
      <c r="P21" s="32" t="n">
        <v>8076.06567184985</v>
      </c>
      <c r="Q21" s="36" t="s">
        <v>60</v>
      </c>
    </row>
    <row r="22" customFormat="false" ht="15" hidden="false" customHeight="false" outlineLevel="0" collapsed="false">
      <c r="A22" s="27" t="n">
        <v>8</v>
      </c>
      <c r="B22" s="27" t="s">
        <v>39</v>
      </c>
      <c r="C22" s="28" t="s">
        <v>63</v>
      </c>
      <c r="D22" s="29" t="n">
        <v>18</v>
      </c>
      <c r="E22" s="30" t="n">
        <v>45310</v>
      </c>
      <c r="F22" s="31" t="n">
        <v>68</v>
      </c>
      <c r="G22" s="31" t="n">
        <v>70</v>
      </c>
      <c r="H22" s="32" t="n">
        <v>63026.4705882353</v>
      </c>
      <c r="I22" s="33" t="n">
        <v>2.0725</v>
      </c>
      <c r="J22" s="34" t="n">
        <v>0.9775</v>
      </c>
      <c r="K22" s="34" t="n">
        <v>0.85</v>
      </c>
      <c r="L22" s="34" t="n">
        <v>0.055</v>
      </c>
      <c r="M22" s="34" t="n">
        <v>0</v>
      </c>
      <c r="N22" s="35" t="n">
        <v>17.575</v>
      </c>
      <c r="O22" s="35" t="n">
        <v>78.965</v>
      </c>
      <c r="P22" s="32" t="n">
        <v>8075.84004814242</v>
      </c>
      <c r="Q22" s="36" t="s">
        <v>60</v>
      </c>
    </row>
    <row r="23" customFormat="false" ht="15" hidden="false" customHeight="false" outlineLevel="0" collapsed="false">
      <c r="A23" s="27" t="n">
        <v>22</v>
      </c>
      <c r="B23" s="27" t="s">
        <v>64</v>
      </c>
      <c r="C23" s="28" t="s">
        <v>65</v>
      </c>
      <c r="D23" s="29" t="n">
        <v>19</v>
      </c>
      <c r="E23" s="30" t="n">
        <v>45310</v>
      </c>
      <c r="F23" s="31" t="n">
        <v>70</v>
      </c>
      <c r="G23" s="31" t="n">
        <v>70</v>
      </c>
      <c r="H23" s="32" t="n">
        <v>60925.5882352941</v>
      </c>
      <c r="I23" s="33" t="n">
        <v>2.285</v>
      </c>
      <c r="J23" s="34" t="n">
        <v>1.13</v>
      </c>
      <c r="K23" s="34" t="n">
        <v>0.93</v>
      </c>
      <c r="L23" s="34" t="n">
        <v>0</v>
      </c>
      <c r="M23" s="34" t="n">
        <v>0</v>
      </c>
      <c r="N23" s="35" t="n">
        <v>18</v>
      </c>
      <c r="O23" s="35" t="n">
        <v>77.7325</v>
      </c>
      <c r="P23" s="32" t="n">
        <v>7952.2585001935</v>
      </c>
      <c r="Q23" s="36" t="s">
        <v>60</v>
      </c>
    </row>
    <row r="24" customFormat="false" ht="15" hidden="false" customHeight="false" outlineLevel="0" collapsed="false">
      <c r="A24" s="27" t="n">
        <v>4</v>
      </c>
      <c r="B24" s="27" t="s">
        <v>39</v>
      </c>
      <c r="C24" s="28" t="s">
        <v>66</v>
      </c>
      <c r="D24" s="29" t="n">
        <v>21</v>
      </c>
      <c r="E24" s="30" t="n">
        <v>45313</v>
      </c>
      <c r="F24" s="31" t="n">
        <v>72</v>
      </c>
      <c r="G24" s="31" t="n">
        <v>73</v>
      </c>
      <c r="H24" s="32" t="n">
        <v>60400.3676470588</v>
      </c>
      <c r="I24" s="33" t="n">
        <v>2.395</v>
      </c>
      <c r="J24" s="34" t="n">
        <v>1.045</v>
      </c>
      <c r="K24" s="34" t="n">
        <v>1</v>
      </c>
      <c r="L24" s="34" t="n">
        <v>0.1425</v>
      </c>
      <c r="M24" s="34" t="n">
        <v>0.025</v>
      </c>
      <c r="N24" s="35" t="n">
        <v>18.65</v>
      </c>
      <c r="O24" s="35" t="n">
        <v>75.265</v>
      </c>
      <c r="P24" s="32" t="n">
        <v>7820.2221262887</v>
      </c>
      <c r="Q24" s="36" t="s">
        <v>60</v>
      </c>
    </row>
    <row r="25" customFormat="false" ht="15" hidden="false" customHeight="false" outlineLevel="0" collapsed="false">
      <c r="A25" s="27" t="n">
        <v>14</v>
      </c>
      <c r="B25" s="27" t="s">
        <v>67</v>
      </c>
      <c r="C25" s="28" t="s">
        <v>68</v>
      </c>
      <c r="D25" s="29" t="n">
        <v>27</v>
      </c>
      <c r="E25" s="30" t="n">
        <v>45320</v>
      </c>
      <c r="F25" s="31" t="n">
        <v>78</v>
      </c>
      <c r="G25" s="31" t="n">
        <v>80</v>
      </c>
      <c r="H25" s="32" t="n">
        <v>60925.5882352941</v>
      </c>
      <c r="I25" s="33" t="n">
        <v>2.2</v>
      </c>
      <c r="J25" s="34" t="n">
        <v>1.0475</v>
      </c>
      <c r="K25" s="34" t="n">
        <v>0.94</v>
      </c>
      <c r="L25" s="34" t="n">
        <v>0</v>
      </c>
      <c r="M25" s="34" t="n">
        <v>0.05</v>
      </c>
      <c r="N25" s="35" t="n">
        <v>20.025</v>
      </c>
      <c r="O25" s="35" t="n">
        <v>78.8025</v>
      </c>
      <c r="P25" s="32" t="n">
        <v>7709.17604576239</v>
      </c>
      <c r="Q25" s="36" t="s">
        <v>60</v>
      </c>
    </row>
    <row r="26" customFormat="false" ht="15" hidden="false" customHeight="false" outlineLevel="0" collapsed="false">
      <c r="A26" s="27" t="n">
        <v>30</v>
      </c>
      <c r="B26" s="27" t="s">
        <v>47</v>
      </c>
      <c r="C26" s="28" t="s">
        <v>69</v>
      </c>
      <c r="D26" s="29" t="n">
        <v>23</v>
      </c>
      <c r="E26" s="30" t="n">
        <v>45314</v>
      </c>
      <c r="F26" s="31" t="n">
        <v>73</v>
      </c>
      <c r="G26" s="31" t="n">
        <v>73</v>
      </c>
      <c r="H26" s="32" t="n">
        <v>60400.3676470588</v>
      </c>
      <c r="I26" s="33" t="n">
        <v>2.165</v>
      </c>
      <c r="J26" s="34" t="n">
        <v>1.0575</v>
      </c>
      <c r="K26" s="34" t="n">
        <v>0.83</v>
      </c>
      <c r="L26" s="34" t="n">
        <v>0.2925</v>
      </c>
      <c r="M26" s="34" t="n">
        <v>0</v>
      </c>
      <c r="N26" s="35" t="n">
        <v>19.3</v>
      </c>
      <c r="O26" s="35" t="n">
        <v>78.1675</v>
      </c>
      <c r="P26" s="32" t="n">
        <v>7620.83572119969</v>
      </c>
      <c r="Q26" s="36" t="s">
        <v>70</v>
      </c>
    </row>
    <row r="27" customFormat="false" ht="15" hidden="false" customHeight="false" outlineLevel="0" collapsed="false">
      <c r="A27" s="27" t="n">
        <v>15</v>
      </c>
      <c r="B27" s="27" t="s">
        <v>71</v>
      </c>
      <c r="C27" s="28" t="s">
        <v>72</v>
      </c>
      <c r="D27" s="29" t="n">
        <v>24</v>
      </c>
      <c r="E27" s="30" t="n">
        <v>45316</v>
      </c>
      <c r="F27" s="31" t="n">
        <v>75</v>
      </c>
      <c r="G27" s="31" t="n">
        <v>75</v>
      </c>
      <c r="H27" s="32" t="n">
        <v>60400.3676470588</v>
      </c>
      <c r="I27" s="33" t="n">
        <v>2.315</v>
      </c>
      <c r="J27" s="34" t="n">
        <v>1.1575</v>
      </c>
      <c r="K27" s="34" t="n">
        <v>0.98</v>
      </c>
      <c r="L27" s="34" t="n">
        <v>0</v>
      </c>
      <c r="M27" s="34" t="n">
        <v>0</v>
      </c>
      <c r="N27" s="35" t="n">
        <v>18.375</v>
      </c>
      <c r="O27" s="35" t="n">
        <v>79.1925</v>
      </c>
      <c r="P27" s="32" t="n">
        <v>7186.05380592105</v>
      </c>
      <c r="Q27" s="36" t="s">
        <v>73</v>
      </c>
    </row>
    <row r="28" customFormat="false" ht="15" hidden="false" customHeight="false" outlineLevel="0" collapsed="false">
      <c r="A28" s="27" t="n">
        <v>13</v>
      </c>
      <c r="B28" s="27" t="s">
        <v>67</v>
      </c>
      <c r="C28" s="28" t="s">
        <v>74</v>
      </c>
      <c r="D28" s="29" t="n">
        <v>27</v>
      </c>
      <c r="E28" s="30" t="n">
        <v>45319</v>
      </c>
      <c r="F28" s="31" t="n">
        <v>78</v>
      </c>
      <c r="G28" s="31" t="n">
        <v>78</v>
      </c>
      <c r="H28" s="32" t="n">
        <v>61976.0294117647</v>
      </c>
      <c r="I28" s="33" t="n">
        <v>1.9975</v>
      </c>
      <c r="J28" s="34" t="n">
        <v>0.9925</v>
      </c>
      <c r="K28" s="34" t="n">
        <v>0.9</v>
      </c>
      <c r="L28" s="34" t="n">
        <v>0.24</v>
      </c>
      <c r="M28" s="34" t="n">
        <v>0.05</v>
      </c>
      <c r="N28" s="35" t="n">
        <v>19.275</v>
      </c>
      <c r="O28" s="35" t="n">
        <v>76.065</v>
      </c>
      <c r="P28" s="32" t="n">
        <v>6969.00844342879</v>
      </c>
      <c r="Q28" s="36" t="s">
        <v>75</v>
      </c>
    </row>
    <row r="29" customFormat="false" ht="15" hidden="false" customHeight="false" outlineLevel="0" collapsed="false">
      <c r="A29" s="27" t="n">
        <v>2</v>
      </c>
      <c r="B29" s="27" t="s">
        <v>39</v>
      </c>
      <c r="C29" s="28" t="s">
        <v>76</v>
      </c>
      <c r="D29" s="29" t="n">
        <v>21</v>
      </c>
      <c r="E29" s="30" t="n">
        <v>45313</v>
      </c>
      <c r="F29" s="31" t="n">
        <v>72</v>
      </c>
      <c r="G29" s="31" t="n">
        <v>73</v>
      </c>
      <c r="H29" s="32" t="n">
        <v>62501.25</v>
      </c>
      <c r="I29" s="33" t="n">
        <v>2.03</v>
      </c>
      <c r="J29" s="34" t="n">
        <v>0.98</v>
      </c>
      <c r="K29" s="34" t="n">
        <v>0.91</v>
      </c>
      <c r="L29" s="34" t="n">
        <v>0</v>
      </c>
      <c r="M29" s="34" t="n">
        <v>0.025</v>
      </c>
      <c r="N29" s="35" t="n">
        <v>18.625</v>
      </c>
      <c r="O29" s="35" t="n">
        <v>77.935</v>
      </c>
      <c r="P29" s="32" t="n">
        <v>6938.18526505805</v>
      </c>
      <c r="Q29" s="36" t="s">
        <v>75</v>
      </c>
    </row>
    <row r="30" customFormat="false" ht="15" hidden="false" customHeight="false" outlineLevel="0" collapsed="false">
      <c r="A30" s="27" t="n">
        <v>6</v>
      </c>
      <c r="B30" s="27" t="s">
        <v>39</v>
      </c>
      <c r="C30" s="28" t="s">
        <v>77</v>
      </c>
      <c r="D30" s="29" t="n">
        <v>28</v>
      </c>
      <c r="E30" s="30" t="n">
        <v>45320</v>
      </c>
      <c r="F30" s="31" t="n">
        <v>78</v>
      </c>
      <c r="G30" s="31" t="n">
        <v>80</v>
      </c>
      <c r="H30" s="32" t="n">
        <v>61450.8088235294</v>
      </c>
      <c r="I30" s="33" t="n">
        <v>2.1275</v>
      </c>
      <c r="J30" s="34" t="n">
        <v>0.985</v>
      </c>
      <c r="K30" s="34" t="n">
        <v>0.87</v>
      </c>
      <c r="L30" s="34" t="n">
        <v>0.19</v>
      </c>
      <c r="M30" s="34" t="n">
        <v>0</v>
      </c>
      <c r="N30" s="35" t="n">
        <v>18</v>
      </c>
      <c r="O30" s="35" t="n">
        <v>77.0175</v>
      </c>
      <c r="P30" s="32" t="n">
        <v>6673.47776513158</v>
      </c>
      <c r="Q30" s="36" t="s">
        <v>78</v>
      </c>
    </row>
    <row r="31" customFormat="false" ht="15" hidden="false" customHeight="false" outlineLevel="0" collapsed="false">
      <c r="A31" s="27" t="n">
        <v>16</v>
      </c>
      <c r="B31" s="27" t="s">
        <v>71</v>
      </c>
      <c r="C31" s="28" t="s">
        <v>79</v>
      </c>
      <c r="D31" s="29" t="n">
        <v>21</v>
      </c>
      <c r="E31" s="30" t="n">
        <v>45313</v>
      </c>
      <c r="F31" s="31" t="n">
        <v>72</v>
      </c>
      <c r="G31" s="31" t="n">
        <v>72</v>
      </c>
      <c r="H31" s="32" t="n">
        <v>63551.6911764706</v>
      </c>
      <c r="I31" s="33" t="n">
        <v>2.2525</v>
      </c>
      <c r="J31" s="34" t="n">
        <v>1.1325</v>
      </c>
      <c r="K31" s="34" t="n">
        <v>0.85</v>
      </c>
      <c r="L31" s="34" t="n">
        <v>0</v>
      </c>
      <c r="M31" s="34" t="n">
        <v>0</v>
      </c>
      <c r="N31" s="35" t="n">
        <v>17.075</v>
      </c>
      <c r="O31" s="35" t="n">
        <v>77.97</v>
      </c>
      <c r="P31" s="32" t="n">
        <v>6667.23022016254</v>
      </c>
      <c r="Q31" s="36" t="s">
        <v>78</v>
      </c>
    </row>
    <row r="32" customFormat="false" ht="15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15"/>
    </row>
    <row r="33" customFormat="false" ht="15" hidden="false" customHeight="false" outlineLevel="0" collapsed="false">
      <c r="A33" s="37"/>
      <c r="B33" s="17"/>
      <c r="C33" s="38" t="s">
        <v>80</v>
      </c>
      <c r="D33" s="39" t="n">
        <v>45313</v>
      </c>
      <c r="E33" s="39" t="n">
        <v>45313</v>
      </c>
      <c r="F33" s="40" t="n">
        <v>73</v>
      </c>
      <c r="G33" s="41" t="n">
        <v>74</v>
      </c>
      <c r="H33" s="41" t="n">
        <v>61845</v>
      </c>
      <c r="I33" s="41" t="n">
        <v>2.24</v>
      </c>
      <c r="J33" s="41" t="n">
        <v>1.07</v>
      </c>
      <c r="K33" s="41" t="n">
        <v>0.93</v>
      </c>
      <c r="L33" s="41" t="n">
        <v>0.05</v>
      </c>
      <c r="M33" s="41" t="n">
        <v>0.02</v>
      </c>
      <c r="N33" s="41" t="n">
        <v>18.1</v>
      </c>
      <c r="O33" s="41" t="n">
        <v>77.9</v>
      </c>
      <c r="P33" s="42" t="n">
        <v>8078</v>
      </c>
      <c r="Q33" s="15"/>
    </row>
    <row r="34" customFormat="false" ht="15" hidden="false" customHeight="false" outlineLevel="0" collapsed="false">
      <c r="A34" s="37"/>
      <c r="B34" s="17"/>
      <c r="C34" s="43" t="s">
        <v>81</v>
      </c>
      <c r="D34" s="23"/>
      <c r="E34" s="23"/>
      <c r="F34" s="23" t="n">
        <v>1.74</v>
      </c>
      <c r="G34" s="23" t="n">
        <v>1.74</v>
      </c>
      <c r="H34" s="23"/>
      <c r="I34" s="23" t="n">
        <v>0.23</v>
      </c>
      <c r="J34" s="23" t="n">
        <v>0.1</v>
      </c>
      <c r="K34" s="23" t="n">
        <v>0.12</v>
      </c>
      <c r="L34" s="23" t="n">
        <v>0.13</v>
      </c>
      <c r="M34" s="23" t="n">
        <v>0.05</v>
      </c>
      <c r="N34" s="23" t="n">
        <v>1.12</v>
      </c>
      <c r="O34" s="23" t="n">
        <v>1.11</v>
      </c>
      <c r="P34" s="44" t="n">
        <v>1586</v>
      </c>
      <c r="Q34" s="15"/>
    </row>
    <row r="35" customFormat="false" ht="15" hidden="false" customHeight="false" outlineLevel="0" collapsed="false">
      <c r="A35" s="37"/>
      <c r="B35" s="17"/>
      <c r="C35" s="43" t="s">
        <v>82</v>
      </c>
      <c r="D35" s="23"/>
      <c r="E35" s="23"/>
      <c r="F35" s="23" t="n">
        <v>1.68</v>
      </c>
      <c r="G35" s="23" t="n">
        <v>1.81</v>
      </c>
      <c r="H35" s="23"/>
      <c r="I35" s="23" t="n">
        <v>7.15</v>
      </c>
      <c r="J35" s="23" t="n">
        <v>6.62</v>
      </c>
      <c r="K35" s="23" t="n">
        <v>8.85</v>
      </c>
      <c r="L35" s="23" t="n">
        <v>201</v>
      </c>
      <c r="M35" s="23" t="n">
        <v>180</v>
      </c>
      <c r="N35" s="23" t="n">
        <v>4.38</v>
      </c>
      <c r="O35" s="23" t="n">
        <v>1.01</v>
      </c>
      <c r="P35" s="45" t="n">
        <v>13.87</v>
      </c>
      <c r="Q35" s="15"/>
    </row>
    <row r="36" customFormat="false" ht="15" hidden="false" customHeight="false" outlineLevel="0" collapsed="false">
      <c r="C36" s="43" t="s">
        <v>83</v>
      </c>
      <c r="D36" s="46" t="n">
        <v>45308</v>
      </c>
      <c r="E36" s="46" t="n">
        <v>45308</v>
      </c>
      <c r="F36" s="23" t="n">
        <v>68</v>
      </c>
      <c r="G36" s="23" t="n">
        <v>68</v>
      </c>
      <c r="H36" s="47" t="n">
        <v>58824.7058823529</v>
      </c>
      <c r="I36" s="23" t="n">
        <v>2</v>
      </c>
      <c r="J36" s="23" t="n">
        <v>0.95</v>
      </c>
      <c r="K36" s="48" t="n">
        <v>0.83</v>
      </c>
      <c r="L36" s="48" t="n">
        <v>0</v>
      </c>
      <c r="M36" s="48" t="n">
        <v>0</v>
      </c>
      <c r="N36" s="48" t="n">
        <v>16.3</v>
      </c>
      <c r="O36" s="48" t="n">
        <v>75.3</v>
      </c>
      <c r="P36" s="44" t="n">
        <v>6667.23022016254</v>
      </c>
    </row>
    <row r="37" customFormat="false" ht="15.75" hidden="false" customHeight="false" outlineLevel="0" collapsed="false">
      <c r="C37" s="49" t="s">
        <v>84</v>
      </c>
      <c r="D37" s="50" t="n">
        <v>45319</v>
      </c>
      <c r="E37" s="50" t="n">
        <v>45320</v>
      </c>
      <c r="F37" s="51" t="n">
        <v>78</v>
      </c>
      <c r="G37" s="51" t="n">
        <v>80</v>
      </c>
      <c r="H37" s="52" t="n">
        <v>65652.5735294118</v>
      </c>
      <c r="I37" s="51" t="n">
        <v>2.43</v>
      </c>
      <c r="J37" s="51" t="n">
        <v>1.23</v>
      </c>
      <c r="K37" s="51" t="n">
        <v>1.12</v>
      </c>
      <c r="L37" s="51" t="n">
        <v>0.29</v>
      </c>
      <c r="M37" s="51" t="n">
        <v>0.09</v>
      </c>
      <c r="N37" s="51" t="n">
        <v>20.6</v>
      </c>
      <c r="O37" s="51" t="n">
        <v>79.9</v>
      </c>
      <c r="P37" s="53" t="n">
        <v>10091.2499375774</v>
      </c>
    </row>
    <row r="38" customFormat="false" ht="15" hidden="false" customHeight="false" outlineLevel="0" collapsed="false">
      <c r="F38" s="54" t="s">
        <v>85</v>
      </c>
      <c r="G38" s="54" t="s">
        <v>85</v>
      </c>
      <c r="H38" s="54" t="s">
        <v>86</v>
      </c>
      <c r="I38" s="54" t="s">
        <v>85</v>
      </c>
      <c r="J38" s="54" t="s">
        <v>85</v>
      </c>
      <c r="K38" s="54" t="s">
        <v>85</v>
      </c>
      <c r="L38" s="54" t="s">
        <v>85</v>
      </c>
      <c r="M38" s="54" t="s">
        <v>85</v>
      </c>
      <c r="N38" s="54" t="s">
        <v>85</v>
      </c>
      <c r="O38" s="54" t="s">
        <v>85</v>
      </c>
      <c r="P38" s="54" t="s">
        <v>85</v>
      </c>
    </row>
    <row r="39" customFormat="false" ht="15" hidden="false" customHeight="false" outlineLevel="0" collapsed="false">
      <c r="C39" s="16" t="s">
        <v>8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/>
    </row>
    <row r="40" customFormat="false" ht="15" hidden="false" customHeight="false" outlineLevel="0" collapsed="false">
      <c r="C40" s="16" t="s">
        <v>88</v>
      </c>
      <c r="D40" s="16"/>
      <c r="E40" s="16"/>
      <c r="F40" s="16"/>
      <c r="G40" s="16"/>
      <c r="H40" s="16"/>
      <c r="I40" s="16"/>
      <c r="J40" s="16"/>
      <c r="K40" s="11"/>
      <c r="L40" s="11"/>
      <c r="M40" s="11"/>
      <c r="N40" s="11"/>
      <c r="O40" s="17"/>
    </row>
    <row r="41" customFormat="false" ht="15" hidden="false" customHeight="false" outlineLevel="0" collapsed="false">
      <c r="C41" s="16" t="s">
        <v>89</v>
      </c>
      <c r="D41" s="16"/>
      <c r="E41" s="16"/>
      <c r="F41" s="16"/>
      <c r="G41" s="11"/>
      <c r="H41" s="11"/>
      <c r="I41" s="11"/>
      <c r="J41" s="11"/>
      <c r="K41" s="11"/>
      <c r="L41" s="11"/>
      <c r="M41" s="11"/>
      <c r="N41" s="11"/>
      <c r="O41" s="17"/>
    </row>
    <row r="42" customFormat="false" ht="15" hidden="false" customHeight="false" outlineLevel="0" collapsed="false">
      <c r="C42" s="55" t="s">
        <v>90</v>
      </c>
    </row>
  </sheetData>
  <mergeCells count="13">
    <mergeCell ref="S1:T1"/>
    <mergeCell ref="S3:S4"/>
    <mergeCell ref="S5:S6"/>
    <mergeCell ref="S7:S8"/>
    <mergeCell ref="A9:C9"/>
    <mergeCell ref="S9:S10"/>
    <mergeCell ref="I10:J10"/>
    <mergeCell ref="P10:Q10"/>
    <mergeCell ref="S11:S12"/>
    <mergeCell ref="S13:S14"/>
    <mergeCell ref="C39:N39"/>
    <mergeCell ref="C40:J40"/>
    <mergeCell ref="C41:F41"/>
  </mergeCells>
  <conditionalFormatting sqref="P12:P3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3" style="0" width="18.86"/>
    <col collapsed="false" customWidth="true" hidden="false" outlineLevel="0" max="4" min="4" style="0" width="9.14"/>
    <col collapsed="false" customWidth="true" hidden="false" outlineLevel="0" max="5" min="5" style="0" width="9.29"/>
    <col collapsed="false" customWidth="true" hidden="false" outlineLevel="0" max="6" min="6" style="0" width="9.57"/>
    <col collapsed="false" customWidth="true" hidden="false" outlineLevel="0" max="7" min="7" style="0" width="9.14"/>
    <col collapsed="false" customWidth="true" hidden="false" outlineLevel="0" max="8" min="8" style="0" width="9.43"/>
    <col collapsed="false" customWidth="true" hidden="false" outlineLevel="0" max="9" min="9" style="0" width="7"/>
    <col collapsed="false" customWidth="true" hidden="false" outlineLevel="0" max="10" min="10" style="0" width="9.29"/>
    <col collapsed="false" customWidth="true" hidden="false" outlineLevel="0" max="11" min="11" style="0" width="10.29"/>
    <col collapsed="false" customWidth="true" hidden="false" outlineLevel="0" max="12" min="12" style="0" width="11.57"/>
    <col collapsed="false" customWidth="true" hidden="false" outlineLevel="0" max="13" min="13" style="0" width="6.29"/>
    <col collapsed="false" customWidth="true" hidden="false" outlineLevel="0" max="15" min="15" style="0" width="5.57"/>
    <col collapsed="false" customWidth="true" hidden="false" outlineLevel="0" max="16" min="16" style="0" width="9.29"/>
    <col collapsed="false" customWidth="true" hidden="false" outlineLevel="0" max="17" min="17" style="56" width="11"/>
    <col collapsed="false" customWidth="true" hidden="false" outlineLevel="0" max="21" min="21" style="0" width="20.43"/>
  </cols>
  <sheetData>
    <row r="1" customFormat="false" ht="15.75" hidden="false" customHeight="false" outlineLevel="0" collapsed="false">
      <c r="A1" s="57"/>
      <c r="B1" s="57"/>
      <c r="C1" s="57"/>
      <c r="D1" s="58" t="s">
        <v>91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 t="s">
        <v>1</v>
      </c>
      <c r="Q1" s="59"/>
      <c r="S1" s="7" t="s">
        <v>2</v>
      </c>
      <c r="T1" s="7"/>
      <c r="U1" s="8" t="s">
        <v>3</v>
      </c>
    </row>
    <row r="2" customFormat="false" ht="15.75" hidden="false" customHeight="false" outlineLevel="0" collapsed="false">
      <c r="A2" s="57"/>
      <c r="B2" s="57"/>
      <c r="C2" s="57"/>
      <c r="D2" s="58" t="s">
        <v>92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7"/>
      <c r="Q2" s="59"/>
      <c r="S2" s="60" t="s">
        <v>5</v>
      </c>
      <c r="T2" s="61" t="s">
        <v>93</v>
      </c>
      <c r="U2" s="60" t="n">
        <v>9</v>
      </c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9"/>
      <c r="S3" s="60" t="s">
        <v>7</v>
      </c>
      <c r="T3" s="61" t="s">
        <v>8</v>
      </c>
      <c r="U3" s="60" t="n">
        <v>59</v>
      </c>
    </row>
    <row r="4" customFormat="false" ht="15" hidden="false" customHeight="false" outlineLevel="0" collapsed="false">
      <c r="A4" s="55" t="s">
        <v>94</v>
      </c>
      <c r="B4" s="55"/>
      <c r="C4" s="55"/>
      <c r="D4" s="62"/>
      <c r="E4" s="55" t="s">
        <v>95</v>
      </c>
      <c r="F4" s="55"/>
      <c r="G4" s="62"/>
      <c r="H4" s="62"/>
      <c r="I4" s="63"/>
      <c r="J4" s="64"/>
      <c r="K4" s="64"/>
      <c r="L4" s="64"/>
      <c r="M4" s="64"/>
      <c r="N4" s="64"/>
      <c r="O4" s="64"/>
      <c r="P4" s="64"/>
      <c r="Q4" s="65"/>
      <c r="S4" s="60"/>
      <c r="T4" s="61" t="s">
        <v>6</v>
      </c>
      <c r="U4" s="60" t="n">
        <v>14</v>
      </c>
    </row>
    <row r="5" customFormat="false" ht="15" hidden="false" customHeight="false" outlineLevel="0" collapsed="false">
      <c r="A5" s="55" t="s">
        <v>11</v>
      </c>
      <c r="B5" s="55"/>
      <c r="C5" s="55"/>
      <c r="D5" s="62"/>
      <c r="E5" s="62"/>
      <c r="F5" s="62"/>
      <c r="G5" s="62"/>
      <c r="H5" s="62"/>
      <c r="I5" s="62"/>
      <c r="J5" s="64"/>
      <c r="K5" s="64"/>
      <c r="L5" s="64"/>
      <c r="M5" s="64"/>
      <c r="N5" s="64"/>
      <c r="O5" s="64"/>
      <c r="P5" s="64"/>
      <c r="Q5" s="65"/>
      <c r="S5" s="60" t="s">
        <v>12</v>
      </c>
      <c r="T5" s="61" t="s">
        <v>8</v>
      </c>
      <c r="U5" s="60" t="n">
        <v>15</v>
      </c>
    </row>
    <row r="6" customFormat="false" ht="15" hidden="false" customHeight="false" outlineLevel="0" collapsed="false">
      <c r="A6" s="55" t="s">
        <v>13</v>
      </c>
      <c r="B6" s="55"/>
      <c r="C6" s="55"/>
      <c r="D6" s="62"/>
      <c r="E6" s="62"/>
      <c r="F6" s="62"/>
      <c r="G6" s="62"/>
      <c r="H6" s="62"/>
      <c r="I6" s="62"/>
      <c r="J6" s="64"/>
      <c r="K6" s="64"/>
      <c r="L6" s="64"/>
      <c r="M6" s="64"/>
      <c r="N6" s="64"/>
      <c r="O6" s="64"/>
      <c r="P6" s="64"/>
      <c r="Q6" s="65"/>
      <c r="S6" s="60"/>
      <c r="T6" s="61" t="s">
        <v>6</v>
      </c>
      <c r="U6" s="60" t="n">
        <v>45</v>
      </c>
    </row>
    <row r="7" customFormat="false" ht="15" hidden="false" customHeight="false" outlineLevel="0" collapsed="false">
      <c r="A7" s="55" t="s">
        <v>14</v>
      </c>
      <c r="B7" s="55"/>
      <c r="C7" s="55"/>
      <c r="D7" s="62"/>
      <c r="E7" s="62"/>
      <c r="F7" s="62"/>
      <c r="G7" s="62"/>
      <c r="H7" s="62"/>
      <c r="I7" s="62"/>
      <c r="J7" s="64"/>
      <c r="K7" s="64"/>
      <c r="L7" s="64"/>
      <c r="M7" s="64"/>
      <c r="N7" s="64"/>
      <c r="O7" s="64"/>
      <c r="P7" s="64"/>
      <c r="Q7" s="65"/>
      <c r="S7" s="60" t="s">
        <v>15</v>
      </c>
      <c r="T7" s="61" t="s">
        <v>8</v>
      </c>
      <c r="U7" s="60" t="n">
        <v>44</v>
      </c>
    </row>
    <row r="8" customFormat="false" ht="15" hidden="false" customHeight="false" outlineLevel="0" collapsed="false">
      <c r="A8" s="55" t="s">
        <v>96</v>
      </c>
      <c r="B8" s="55"/>
      <c r="C8" s="55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S8" s="60"/>
      <c r="T8" s="61" t="s">
        <v>6</v>
      </c>
      <c r="U8" s="60" t="n">
        <v>0</v>
      </c>
    </row>
    <row r="9" customFormat="false" ht="15" hidden="false" customHeight="false" outlineLevel="0" collapsed="false">
      <c r="A9" s="66" t="s">
        <v>97</v>
      </c>
      <c r="B9" s="66"/>
      <c r="C9" s="66"/>
      <c r="D9" s="62"/>
      <c r="E9" s="62"/>
      <c r="F9" s="62"/>
      <c r="G9" s="62"/>
      <c r="H9" s="62"/>
      <c r="I9" s="62"/>
      <c r="J9" s="64"/>
      <c r="K9" s="64"/>
      <c r="L9" s="64"/>
      <c r="M9" s="64"/>
      <c r="N9" s="64"/>
      <c r="O9" s="64"/>
      <c r="P9" s="64"/>
      <c r="Q9" s="65"/>
      <c r="S9" s="60" t="s">
        <v>18</v>
      </c>
      <c r="T9" s="61" t="s">
        <v>8</v>
      </c>
      <c r="U9" s="60" t="n">
        <v>3</v>
      </c>
    </row>
    <row r="10" s="71" customFormat="true" ht="15" hidden="false" customHeight="false" outlineLevel="0" collapsed="false">
      <c r="A10" s="67"/>
      <c r="B10" s="67"/>
      <c r="C10" s="67"/>
      <c r="D10" s="68"/>
      <c r="E10" s="68"/>
      <c r="F10" s="68"/>
      <c r="G10" s="68"/>
      <c r="H10" s="67"/>
      <c r="I10" s="69" t="s">
        <v>19</v>
      </c>
      <c r="J10" s="69"/>
      <c r="K10" s="70"/>
      <c r="L10" s="70"/>
      <c r="M10" s="70"/>
      <c r="N10" s="70"/>
      <c r="O10" s="70"/>
      <c r="P10" s="69" t="s">
        <v>20</v>
      </c>
      <c r="Q10" s="69"/>
      <c r="S10" s="60"/>
      <c r="T10" s="61" t="s">
        <v>6</v>
      </c>
      <c r="U10" s="60" t="n">
        <v>4</v>
      </c>
    </row>
    <row r="11" s="71" customFormat="true" ht="26.25" hidden="false" customHeight="false" outlineLevel="0" collapsed="false">
      <c r="A11" s="72" t="s">
        <v>21</v>
      </c>
      <c r="B11" s="72" t="s">
        <v>22</v>
      </c>
      <c r="C11" s="73" t="s">
        <v>23</v>
      </c>
      <c r="D11" s="74" t="s">
        <v>24</v>
      </c>
      <c r="E11" s="74" t="s">
        <v>25</v>
      </c>
      <c r="F11" s="75" t="s">
        <v>26</v>
      </c>
      <c r="G11" s="74" t="s">
        <v>27</v>
      </c>
      <c r="H11" s="76" t="s">
        <v>28</v>
      </c>
      <c r="I11" s="74" t="s">
        <v>29</v>
      </c>
      <c r="J11" s="74" t="s">
        <v>30</v>
      </c>
      <c r="K11" s="74" t="s">
        <v>31</v>
      </c>
      <c r="L11" s="74" t="s">
        <v>98</v>
      </c>
      <c r="M11" s="74" t="s">
        <v>33</v>
      </c>
      <c r="N11" s="74" t="s">
        <v>99</v>
      </c>
      <c r="O11" s="74" t="s">
        <v>35</v>
      </c>
      <c r="P11" s="72" t="s">
        <v>36</v>
      </c>
      <c r="Q11" s="77" t="s">
        <v>37</v>
      </c>
      <c r="S11" s="60" t="s">
        <v>38</v>
      </c>
      <c r="T11" s="61" t="s">
        <v>8</v>
      </c>
      <c r="U11" s="60" t="n">
        <v>12</v>
      </c>
    </row>
    <row r="12" s="71" customFormat="true" ht="15" hidden="false" customHeight="false" outlineLevel="0" collapsed="false">
      <c r="A12" s="78" t="n">
        <v>30</v>
      </c>
      <c r="B12" s="78" t="s">
        <v>47</v>
      </c>
      <c r="C12" s="79" t="s">
        <v>69</v>
      </c>
      <c r="D12" s="80" t="n">
        <v>45319</v>
      </c>
      <c r="E12" s="80" t="n">
        <v>45320</v>
      </c>
      <c r="F12" s="31" t="n">
        <v>76</v>
      </c>
      <c r="G12" s="31" t="n">
        <v>77</v>
      </c>
      <c r="H12" s="81" t="n">
        <v>60803.8970588235</v>
      </c>
      <c r="I12" s="33" t="n">
        <v>2.165</v>
      </c>
      <c r="J12" s="82" t="n">
        <v>0.9525</v>
      </c>
      <c r="K12" s="82" t="n">
        <v>1.03482142857143</v>
      </c>
      <c r="L12" s="83" t="n">
        <v>0</v>
      </c>
      <c r="M12" s="84" t="n">
        <v>0</v>
      </c>
      <c r="N12" s="84" t="n">
        <v>18.375</v>
      </c>
      <c r="O12" s="84" t="n">
        <v>78.1525</v>
      </c>
      <c r="P12" s="81" t="n">
        <v>11484.4173025026</v>
      </c>
      <c r="Q12" s="85" t="s">
        <v>41</v>
      </c>
      <c r="S12" s="60"/>
      <c r="T12" s="61" t="s">
        <v>6</v>
      </c>
      <c r="U12" s="60" t="n">
        <v>12</v>
      </c>
    </row>
    <row r="13" s="71" customFormat="true" ht="15" hidden="false" customHeight="false" outlineLevel="0" collapsed="false">
      <c r="A13" s="78" t="n">
        <v>31</v>
      </c>
      <c r="B13" s="78" t="s">
        <v>47</v>
      </c>
      <c r="C13" s="79" t="s">
        <v>48</v>
      </c>
      <c r="D13" s="80" t="n">
        <v>45317</v>
      </c>
      <c r="E13" s="80" t="n">
        <v>45317</v>
      </c>
      <c r="F13" s="31" t="n">
        <v>74.25</v>
      </c>
      <c r="G13" s="31" t="n">
        <v>74.75</v>
      </c>
      <c r="H13" s="81" t="n">
        <v>62217.9411764706</v>
      </c>
      <c r="I13" s="33" t="n">
        <v>2.2275</v>
      </c>
      <c r="J13" s="82" t="n">
        <v>0.955</v>
      </c>
      <c r="K13" s="82" t="n">
        <v>0.942099567099567</v>
      </c>
      <c r="L13" s="83" t="n">
        <v>0.05</v>
      </c>
      <c r="M13" s="84" t="n">
        <v>0</v>
      </c>
      <c r="N13" s="84" t="n">
        <v>18.35</v>
      </c>
      <c r="O13" s="84" t="n">
        <v>80.67</v>
      </c>
      <c r="P13" s="81" t="n">
        <v>9837.64260971362</v>
      </c>
      <c r="Q13" s="85" t="s">
        <v>100</v>
      </c>
      <c r="S13" s="60" t="s">
        <v>44</v>
      </c>
      <c r="T13" s="61" t="s">
        <v>8</v>
      </c>
      <c r="U13" s="60" t="n">
        <v>37</v>
      </c>
    </row>
    <row r="14" s="71" customFormat="true" ht="15" hidden="false" customHeight="false" outlineLevel="0" collapsed="false">
      <c r="A14" s="78" t="n">
        <v>9</v>
      </c>
      <c r="B14" s="78" t="s">
        <v>39</v>
      </c>
      <c r="C14" s="28" t="s">
        <v>45</v>
      </c>
      <c r="D14" s="80" t="n">
        <v>45317</v>
      </c>
      <c r="E14" s="80" t="n">
        <v>45317</v>
      </c>
      <c r="F14" s="31" t="n">
        <v>74.25</v>
      </c>
      <c r="G14" s="31" t="n">
        <v>74.75</v>
      </c>
      <c r="H14" s="81" t="n">
        <v>61510.9191176471</v>
      </c>
      <c r="I14" s="33" t="n">
        <v>2.225</v>
      </c>
      <c r="J14" s="82" t="n">
        <v>0.865</v>
      </c>
      <c r="K14" s="82" t="n">
        <v>1.00108225108225</v>
      </c>
      <c r="L14" s="83" t="n">
        <v>0.06</v>
      </c>
      <c r="M14" s="84" t="n">
        <v>0</v>
      </c>
      <c r="N14" s="84" t="n">
        <v>19.075</v>
      </c>
      <c r="O14" s="84" t="n">
        <v>78.055</v>
      </c>
      <c r="P14" s="81" t="n">
        <v>9668.07763338493</v>
      </c>
      <c r="Q14" s="85" t="s">
        <v>101</v>
      </c>
      <c r="S14" s="60"/>
      <c r="T14" s="61" t="s">
        <v>6</v>
      </c>
      <c r="U14" s="60" t="n">
        <v>10</v>
      </c>
    </row>
    <row r="15" s="71" customFormat="true" ht="15" hidden="false" customHeight="false" outlineLevel="0" collapsed="false">
      <c r="A15" s="78" t="n">
        <v>7</v>
      </c>
      <c r="B15" s="78" t="s">
        <v>39</v>
      </c>
      <c r="C15" s="79" t="s">
        <v>40</v>
      </c>
      <c r="D15" s="80" t="n">
        <v>45310</v>
      </c>
      <c r="E15" s="80" t="n">
        <v>45310</v>
      </c>
      <c r="F15" s="31" t="n">
        <v>67</v>
      </c>
      <c r="G15" s="31" t="n">
        <v>67.5</v>
      </c>
      <c r="H15" s="81" t="n">
        <v>62217.9411764706</v>
      </c>
      <c r="I15" s="33" t="n">
        <v>2.14</v>
      </c>
      <c r="J15" s="82" t="n">
        <v>0.8275</v>
      </c>
      <c r="K15" s="82" t="n">
        <v>0.920454545454546</v>
      </c>
      <c r="L15" s="83" t="n">
        <v>0</v>
      </c>
      <c r="M15" s="84" t="n">
        <v>0.0625</v>
      </c>
      <c r="N15" s="84" t="n">
        <v>17</v>
      </c>
      <c r="O15" s="84" t="n">
        <v>76.77</v>
      </c>
      <c r="P15" s="81" t="n">
        <v>9616.19399796827</v>
      </c>
      <c r="Q15" s="85" t="s">
        <v>101</v>
      </c>
      <c r="S15" s="60" t="s">
        <v>49</v>
      </c>
      <c r="T15" s="61" t="s">
        <v>8</v>
      </c>
      <c r="U15" s="60" t="n">
        <v>15</v>
      </c>
    </row>
    <row r="16" s="71" customFormat="true" ht="15" hidden="false" customHeight="false" outlineLevel="0" collapsed="false">
      <c r="A16" s="78" t="n">
        <v>3</v>
      </c>
      <c r="B16" s="78" t="s">
        <v>39</v>
      </c>
      <c r="C16" s="79" t="s">
        <v>42</v>
      </c>
      <c r="D16" s="80" t="n">
        <v>45316</v>
      </c>
      <c r="E16" s="80" t="n">
        <v>45317</v>
      </c>
      <c r="F16" s="31" t="n">
        <v>73.5</v>
      </c>
      <c r="G16" s="31" t="n">
        <v>74.75</v>
      </c>
      <c r="H16" s="81" t="n">
        <v>65753.0514705882</v>
      </c>
      <c r="I16" s="33" t="n">
        <v>2.12</v>
      </c>
      <c r="J16" s="82" t="n">
        <v>0.9775</v>
      </c>
      <c r="K16" s="82" t="n">
        <v>0.968297101449275</v>
      </c>
      <c r="L16" s="83" t="n">
        <v>0</v>
      </c>
      <c r="M16" s="84" t="n">
        <v>0.0625</v>
      </c>
      <c r="N16" s="84" t="n">
        <v>17.925</v>
      </c>
      <c r="O16" s="84" t="n">
        <v>77.93</v>
      </c>
      <c r="P16" s="81" t="n">
        <v>9507.94643998323</v>
      </c>
      <c r="Q16" s="85" t="s">
        <v>102</v>
      </c>
    </row>
    <row r="17" s="71" customFormat="true" ht="15" hidden="false" customHeight="false" outlineLevel="0" collapsed="false">
      <c r="A17" s="78" t="n">
        <v>13</v>
      </c>
      <c r="B17" s="78" t="s">
        <v>67</v>
      </c>
      <c r="C17" s="79" t="s">
        <v>74</v>
      </c>
      <c r="D17" s="80" t="n">
        <v>45318</v>
      </c>
      <c r="E17" s="80" t="n">
        <v>45318</v>
      </c>
      <c r="F17" s="31" t="n">
        <v>75</v>
      </c>
      <c r="G17" s="31" t="n">
        <v>75</v>
      </c>
      <c r="H17" s="81" t="n">
        <v>62924.9632352941</v>
      </c>
      <c r="I17" s="33" t="n">
        <v>2.2125</v>
      </c>
      <c r="J17" s="82" t="n">
        <v>0.9425</v>
      </c>
      <c r="K17" s="82" t="n">
        <v>0.887845849802372</v>
      </c>
      <c r="L17" s="83" t="n">
        <v>0.1</v>
      </c>
      <c r="M17" s="84" t="n">
        <v>0</v>
      </c>
      <c r="N17" s="84" t="n">
        <v>18.825</v>
      </c>
      <c r="O17" s="84" t="n">
        <v>75.9975</v>
      </c>
      <c r="P17" s="81" t="n">
        <v>9281.47487064629</v>
      </c>
      <c r="Q17" s="85" t="s">
        <v>102</v>
      </c>
    </row>
    <row r="18" s="71" customFormat="true" ht="15" hidden="false" customHeight="false" outlineLevel="0" collapsed="false">
      <c r="A18" s="78" t="n">
        <v>17</v>
      </c>
      <c r="B18" s="78" t="s">
        <v>50</v>
      </c>
      <c r="C18" s="79" t="s">
        <v>53</v>
      </c>
      <c r="D18" s="80" t="n">
        <v>45315</v>
      </c>
      <c r="E18" s="80" t="n">
        <v>45315</v>
      </c>
      <c r="F18" s="31" t="n">
        <v>72.5</v>
      </c>
      <c r="G18" s="31" t="n">
        <v>72</v>
      </c>
      <c r="H18" s="81" t="n">
        <v>59389.8529411765</v>
      </c>
      <c r="I18" s="33" t="n">
        <v>2.14</v>
      </c>
      <c r="J18" s="82" t="n">
        <v>0.985</v>
      </c>
      <c r="K18" s="82" t="n">
        <v>0.964114832535885</v>
      </c>
      <c r="L18" s="83" t="n">
        <v>0</v>
      </c>
      <c r="M18" s="84" t="n">
        <v>0</v>
      </c>
      <c r="N18" s="84" t="n">
        <v>16.875</v>
      </c>
      <c r="O18" s="84" t="n">
        <v>78.695</v>
      </c>
      <c r="P18" s="81" t="n">
        <v>9112.72607065919</v>
      </c>
      <c r="Q18" s="85" t="s">
        <v>102</v>
      </c>
    </row>
    <row r="19" s="71" customFormat="true" ht="15" hidden="false" customHeight="false" outlineLevel="0" collapsed="false">
      <c r="A19" s="78" t="n">
        <v>22</v>
      </c>
      <c r="B19" s="78" t="s">
        <v>64</v>
      </c>
      <c r="C19" s="79" t="s">
        <v>65</v>
      </c>
      <c r="D19" s="80" t="n">
        <v>45313</v>
      </c>
      <c r="E19" s="80" t="n">
        <v>45312</v>
      </c>
      <c r="F19" s="31" t="n">
        <v>70.25</v>
      </c>
      <c r="G19" s="31" t="n">
        <v>69.25</v>
      </c>
      <c r="H19" s="81" t="n">
        <v>62924.9632352941</v>
      </c>
      <c r="I19" s="33" t="n">
        <v>2.1825</v>
      </c>
      <c r="J19" s="82" t="n">
        <v>1.025</v>
      </c>
      <c r="K19" s="82" t="n">
        <v>0.944169960474308</v>
      </c>
      <c r="L19" s="83" t="n">
        <v>0</v>
      </c>
      <c r="M19" s="84" t="n">
        <v>0</v>
      </c>
      <c r="N19" s="84" t="n">
        <v>17.35</v>
      </c>
      <c r="O19" s="84" t="n">
        <v>78.2675</v>
      </c>
      <c r="P19" s="81" t="n">
        <v>9060.41698161765</v>
      </c>
      <c r="Q19" s="85" t="s">
        <v>102</v>
      </c>
    </row>
    <row r="20" s="71" customFormat="true" ht="15" hidden="false" customHeight="false" outlineLevel="0" collapsed="false">
      <c r="A20" s="78" t="n">
        <v>23</v>
      </c>
      <c r="B20" s="78" t="s">
        <v>61</v>
      </c>
      <c r="C20" s="79" t="s">
        <v>62</v>
      </c>
      <c r="D20" s="80" t="n">
        <v>45316</v>
      </c>
      <c r="E20" s="80" t="n">
        <v>45316</v>
      </c>
      <c r="F20" s="31" t="n">
        <v>73</v>
      </c>
      <c r="G20" s="31" t="n">
        <v>73</v>
      </c>
      <c r="H20" s="81" t="n">
        <v>61510.9191176471</v>
      </c>
      <c r="I20" s="33" t="n">
        <v>2.075</v>
      </c>
      <c r="J20" s="82" t="n">
        <v>0.9975</v>
      </c>
      <c r="K20" s="82" t="n">
        <v>0.920306324110672</v>
      </c>
      <c r="L20" s="83" t="n">
        <v>0</v>
      </c>
      <c r="M20" s="84" t="n">
        <v>0</v>
      </c>
      <c r="N20" s="84" t="n">
        <v>20.3</v>
      </c>
      <c r="O20" s="84" t="n">
        <v>75.2925</v>
      </c>
      <c r="P20" s="81" t="n">
        <v>8908.30862799923</v>
      </c>
      <c r="Q20" s="85" t="s">
        <v>102</v>
      </c>
    </row>
    <row r="21" s="71" customFormat="true" ht="15" hidden="false" customHeight="false" outlineLevel="0" collapsed="false">
      <c r="A21" s="78" t="n">
        <v>6</v>
      </c>
      <c r="B21" s="78" t="s">
        <v>39</v>
      </c>
      <c r="C21" s="79" t="s">
        <v>77</v>
      </c>
      <c r="D21" s="80" t="n">
        <v>45318</v>
      </c>
      <c r="E21" s="80" t="n">
        <v>45318</v>
      </c>
      <c r="F21" s="31" t="n">
        <v>75.25</v>
      </c>
      <c r="G21" s="31" t="n">
        <v>75.5</v>
      </c>
      <c r="H21" s="81" t="n">
        <v>64339.0073529412</v>
      </c>
      <c r="I21" s="33" t="n">
        <v>2.0275</v>
      </c>
      <c r="J21" s="82" t="n">
        <v>0.915</v>
      </c>
      <c r="K21" s="82" t="n">
        <v>0.934206192358366</v>
      </c>
      <c r="L21" s="83" t="n">
        <v>0</v>
      </c>
      <c r="M21" s="84" t="n">
        <v>0.1375</v>
      </c>
      <c r="N21" s="84" t="n">
        <v>17.925</v>
      </c>
      <c r="O21" s="84" t="n">
        <v>74.5875</v>
      </c>
      <c r="P21" s="81" t="n">
        <v>8722.75440982972</v>
      </c>
      <c r="Q21" s="85" t="s">
        <v>58</v>
      </c>
    </row>
    <row r="22" s="71" customFormat="true" ht="15" hidden="false" customHeight="false" outlineLevel="0" collapsed="false">
      <c r="A22" s="78" t="n">
        <v>18</v>
      </c>
      <c r="B22" s="78" t="s">
        <v>50</v>
      </c>
      <c r="C22" s="79" t="s">
        <v>55</v>
      </c>
      <c r="D22" s="80" t="n">
        <v>45319</v>
      </c>
      <c r="E22" s="80" t="n">
        <v>45318</v>
      </c>
      <c r="F22" s="31" t="n">
        <v>76.25</v>
      </c>
      <c r="G22" s="31" t="n">
        <v>75.75</v>
      </c>
      <c r="H22" s="81" t="n">
        <v>59389.8529411765</v>
      </c>
      <c r="I22" s="33" t="n">
        <v>2.07</v>
      </c>
      <c r="J22" s="82" t="n">
        <v>0.9575</v>
      </c>
      <c r="K22" s="82" t="n">
        <v>1.0465367965368</v>
      </c>
      <c r="L22" s="83" t="n">
        <v>0</v>
      </c>
      <c r="M22" s="84" t="n">
        <v>0.1625</v>
      </c>
      <c r="N22" s="84" t="n">
        <v>17.55</v>
      </c>
      <c r="O22" s="84" t="n">
        <v>78.9925</v>
      </c>
      <c r="P22" s="81" t="n">
        <v>8709.53061655057</v>
      </c>
      <c r="Q22" s="85" t="s">
        <v>58</v>
      </c>
    </row>
    <row r="23" s="71" customFormat="true" ht="15" hidden="false" customHeight="false" outlineLevel="0" collapsed="false">
      <c r="A23" s="78" t="n">
        <v>29</v>
      </c>
      <c r="B23" s="78" t="s">
        <v>103</v>
      </c>
      <c r="C23" s="79" t="s">
        <v>104</v>
      </c>
      <c r="D23" s="80" t="n">
        <v>45313</v>
      </c>
      <c r="E23" s="80" t="n">
        <v>45313</v>
      </c>
      <c r="F23" s="31" t="n">
        <v>70.75</v>
      </c>
      <c r="G23" s="31" t="n">
        <v>70.75</v>
      </c>
      <c r="H23" s="81" t="n">
        <v>63631.9852941177</v>
      </c>
      <c r="I23" s="33" t="n">
        <v>2.1375</v>
      </c>
      <c r="J23" s="82" t="n">
        <v>1.025</v>
      </c>
      <c r="K23" s="82" t="n">
        <v>0.934288537549407</v>
      </c>
      <c r="L23" s="83" t="n">
        <v>0</v>
      </c>
      <c r="M23" s="84" t="n">
        <v>0</v>
      </c>
      <c r="N23" s="84" t="n">
        <v>18.075</v>
      </c>
      <c r="O23" s="84" t="n">
        <v>77.905</v>
      </c>
      <c r="P23" s="81" t="n">
        <v>8700.89130314758</v>
      </c>
      <c r="Q23" s="85" t="s">
        <v>58</v>
      </c>
    </row>
    <row r="24" s="71" customFormat="true" ht="15" hidden="false" customHeight="false" outlineLevel="0" collapsed="false">
      <c r="A24" s="78" t="n">
        <v>5</v>
      </c>
      <c r="B24" s="78" t="s">
        <v>39</v>
      </c>
      <c r="C24" s="79" t="s">
        <v>59</v>
      </c>
      <c r="D24" s="80" t="n">
        <v>45316</v>
      </c>
      <c r="E24" s="80" t="n">
        <v>45317</v>
      </c>
      <c r="F24" s="31" t="n">
        <v>73.75</v>
      </c>
      <c r="G24" s="31" t="n">
        <v>74.5</v>
      </c>
      <c r="H24" s="81" t="n">
        <v>63631.9852941177</v>
      </c>
      <c r="I24" s="33" t="n">
        <v>1.9775</v>
      </c>
      <c r="J24" s="82" t="n">
        <v>0.895</v>
      </c>
      <c r="K24" s="82" t="n">
        <v>0.958333333333333</v>
      </c>
      <c r="L24" s="83" t="n">
        <v>0</v>
      </c>
      <c r="M24" s="84" t="n">
        <v>0.0625</v>
      </c>
      <c r="N24" s="84" t="n">
        <v>17.375</v>
      </c>
      <c r="O24" s="84" t="n">
        <v>78.63</v>
      </c>
      <c r="P24" s="81" t="n">
        <v>8687.47214851006</v>
      </c>
      <c r="Q24" s="85" t="s">
        <v>58</v>
      </c>
    </row>
    <row r="25" s="71" customFormat="true" ht="15" hidden="false" customHeight="false" outlineLevel="0" collapsed="false">
      <c r="A25" s="78" t="n">
        <v>14</v>
      </c>
      <c r="B25" s="78" t="s">
        <v>67</v>
      </c>
      <c r="C25" s="79" t="s">
        <v>68</v>
      </c>
      <c r="D25" s="80" t="n">
        <v>45318</v>
      </c>
      <c r="E25" s="80" t="n">
        <v>45319</v>
      </c>
      <c r="F25" s="31" t="n">
        <v>75.25</v>
      </c>
      <c r="G25" s="31" t="n">
        <v>76</v>
      </c>
      <c r="H25" s="81" t="n">
        <v>60096.875</v>
      </c>
      <c r="I25" s="33" t="n">
        <v>2.0575</v>
      </c>
      <c r="J25" s="82" t="n">
        <v>0.855</v>
      </c>
      <c r="K25" s="82" t="n">
        <v>0.976731601731602</v>
      </c>
      <c r="L25" s="83" t="n">
        <v>0</v>
      </c>
      <c r="M25" s="84" t="n">
        <v>0.0625</v>
      </c>
      <c r="N25" s="84" t="n">
        <v>20.75</v>
      </c>
      <c r="O25" s="84" t="n">
        <v>77.49</v>
      </c>
      <c r="P25" s="81" t="n">
        <v>8624.11428931243</v>
      </c>
      <c r="Q25" s="85" t="s">
        <v>58</v>
      </c>
    </row>
    <row r="26" s="71" customFormat="true" ht="15" hidden="false" customHeight="false" outlineLevel="0" collapsed="false">
      <c r="A26" s="78" t="n">
        <v>8</v>
      </c>
      <c r="B26" s="78" t="s">
        <v>39</v>
      </c>
      <c r="C26" s="79" t="s">
        <v>63</v>
      </c>
      <c r="D26" s="80" t="n">
        <v>45310</v>
      </c>
      <c r="E26" s="80" t="n">
        <v>45310</v>
      </c>
      <c r="F26" s="31" t="n">
        <v>67.25</v>
      </c>
      <c r="G26" s="31" t="n">
        <v>67.25</v>
      </c>
      <c r="H26" s="81" t="n">
        <v>62924.9632352941</v>
      </c>
      <c r="I26" s="33" t="n">
        <v>2.2475</v>
      </c>
      <c r="J26" s="82" t="n">
        <v>0.86</v>
      </c>
      <c r="K26" s="82" t="n">
        <v>0.932759269715792</v>
      </c>
      <c r="L26" s="83" t="n">
        <v>0</v>
      </c>
      <c r="M26" s="84" t="n">
        <v>0</v>
      </c>
      <c r="N26" s="84" t="n">
        <v>17</v>
      </c>
      <c r="O26" s="84" t="n">
        <v>78.4525</v>
      </c>
      <c r="P26" s="81" t="n">
        <v>8555.46864934856</v>
      </c>
      <c r="Q26" s="85" t="s">
        <v>58</v>
      </c>
    </row>
    <row r="27" s="71" customFormat="true" ht="15" hidden="false" customHeight="false" outlineLevel="0" collapsed="false">
      <c r="A27" s="78" t="n">
        <v>19</v>
      </c>
      <c r="B27" s="78" t="s">
        <v>50</v>
      </c>
      <c r="C27" s="79" t="s">
        <v>51</v>
      </c>
      <c r="D27" s="80" t="n">
        <v>45314</v>
      </c>
      <c r="E27" s="80" t="n">
        <v>45314</v>
      </c>
      <c r="F27" s="31" t="n">
        <v>71.25</v>
      </c>
      <c r="G27" s="31" t="n">
        <v>71.25</v>
      </c>
      <c r="H27" s="81" t="n">
        <v>64339.0073529412</v>
      </c>
      <c r="I27" s="33" t="n">
        <v>2.215</v>
      </c>
      <c r="J27" s="82" t="n">
        <v>1.015</v>
      </c>
      <c r="K27" s="82" t="n">
        <v>0.813076416337286</v>
      </c>
      <c r="L27" s="83" t="n">
        <v>0.04</v>
      </c>
      <c r="M27" s="84" t="n">
        <v>0.2</v>
      </c>
      <c r="N27" s="84" t="n">
        <v>17.825</v>
      </c>
      <c r="O27" s="84" t="n">
        <v>76.9725</v>
      </c>
      <c r="P27" s="81" t="n">
        <v>8512.61939141512</v>
      </c>
      <c r="Q27" s="85" t="s">
        <v>105</v>
      </c>
    </row>
    <row r="28" s="71" customFormat="true" ht="15" hidden="false" customHeight="false" outlineLevel="0" collapsed="false">
      <c r="A28" s="78" t="n">
        <v>1</v>
      </c>
      <c r="B28" s="78" t="s">
        <v>39</v>
      </c>
      <c r="C28" s="79" t="s">
        <v>57</v>
      </c>
      <c r="D28" s="80" t="n">
        <v>45314</v>
      </c>
      <c r="E28" s="80" t="n">
        <v>45315</v>
      </c>
      <c r="F28" s="31" t="n">
        <v>71.25</v>
      </c>
      <c r="G28" s="31" t="n">
        <v>72.25</v>
      </c>
      <c r="H28" s="81" t="n">
        <v>65753.0514705882</v>
      </c>
      <c r="I28" s="33" t="n">
        <v>1.9325</v>
      </c>
      <c r="J28" s="82" t="n">
        <v>0.8275</v>
      </c>
      <c r="K28" s="82" t="n">
        <v>0.960869565217391</v>
      </c>
      <c r="L28" s="83" t="n">
        <v>0</v>
      </c>
      <c r="M28" s="84" t="n">
        <v>0.0875</v>
      </c>
      <c r="N28" s="84" t="n">
        <v>16.775</v>
      </c>
      <c r="O28" s="84" t="n">
        <v>79.44</v>
      </c>
      <c r="P28" s="81" t="n">
        <v>8262.66972816693</v>
      </c>
      <c r="Q28" s="85" t="s">
        <v>106</v>
      </c>
    </row>
    <row r="29" s="71" customFormat="true" ht="15" hidden="false" customHeight="false" outlineLevel="0" collapsed="false">
      <c r="A29" s="78" t="n">
        <v>2</v>
      </c>
      <c r="B29" s="78" t="s">
        <v>39</v>
      </c>
      <c r="C29" s="79" t="s">
        <v>76</v>
      </c>
      <c r="D29" s="80" t="n">
        <v>45313</v>
      </c>
      <c r="E29" s="80" t="n">
        <v>45313</v>
      </c>
      <c r="F29" s="31" t="n">
        <v>70</v>
      </c>
      <c r="G29" s="31" t="n">
        <v>70.5</v>
      </c>
      <c r="H29" s="81" t="n">
        <v>63631.9852941177</v>
      </c>
      <c r="I29" s="33" t="n">
        <v>2.0175</v>
      </c>
      <c r="J29" s="82" t="n">
        <v>0.9425</v>
      </c>
      <c r="K29" s="82" t="n">
        <v>0.902173913043478</v>
      </c>
      <c r="L29" s="83" t="n">
        <v>0</v>
      </c>
      <c r="M29" s="84" t="n">
        <v>0</v>
      </c>
      <c r="N29" s="84" t="n">
        <v>17.65</v>
      </c>
      <c r="O29" s="84" t="n">
        <v>77.32</v>
      </c>
      <c r="P29" s="81" t="n">
        <v>7454.45978863519</v>
      </c>
      <c r="Q29" s="85" t="s">
        <v>107</v>
      </c>
    </row>
    <row r="30" s="71" customFormat="true" ht="15" hidden="false" customHeight="false" outlineLevel="0" collapsed="false">
      <c r="A30" s="78" t="n">
        <v>4</v>
      </c>
      <c r="B30" s="78" t="s">
        <v>39</v>
      </c>
      <c r="C30" s="79" t="s">
        <v>66</v>
      </c>
      <c r="D30" s="80" t="n">
        <v>45316</v>
      </c>
      <c r="E30" s="80" t="n">
        <v>45317</v>
      </c>
      <c r="F30" s="31" t="n">
        <v>73.75</v>
      </c>
      <c r="G30" s="31" t="n">
        <v>74</v>
      </c>
      <c r="H30" s="81" t="n">
        <v>61510.9191176471</v>
      </c>
      <c r="I30" s="33" t="n">
        <v>2.1375</v>
      </c>
      <c r="J30" s="82" t="n">
        <v>0.9475</v>
      </c>
      <c r="K30" s="82" t="n">
        <v>0.912008281573499</v>
      </c>
      <c r="L30" s="83" t="n">
        <v>0.1</v>
      </c>
      <c r="M30" s="84" t="n">
        <v>0.0625</v>
      </c>
      <c r="N30" s="84" t="n">
        <v>19.025</v>
      </c>
      <c r="O30" s="84" t="n">
        <v>73.82</v>
      </c>
      <c r="P30" s="81" t="n">
        <v>6502.26852799278</v>
      </c>
      <c r="Q30" s="85" t="s">
        <v>108</v>
      </c>
    </row>
    <row r="31" s="71" customFormat="true" ht="15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65"/>
    </row>
    <row r="32" s="71" customFormat="true" ht="15" hidden="false" customHeight="false" outlineLevel="0" collapsed="false">
      <c r="A32" s="86"/>
      <c r="B32" s="67"/>
      <c r="C32" s="87" t="s">
        <v>80</v>
      </c>
      <c r="D32" s="88" t="n">
        <v>45315</v>
      </c>
      <c r="E32" s="88" t="n">
        <v>45315</v>
      </c>
      <c r="F32" s="89" t="n">
        <v>73</v>
      </c>
      <c r="G32" s="90" t="n">
        <v>73</v>
      </c>
      <c r="H32" s="90" t="n">
        <v>62553</v>
      </c>
      <c r="I32" s="90" t="n">
        <v>2.12</v>
      </c>
      <c r="J32" s="90" t="n">
        <v>0.94</v>
      </c>
      <c r="K32" s="90" t="n">
        <v>0.94</v>
      </c>
      <c r="L32" s="90" t="n">
        <v>0.02</v>
      </c>
      <c r="M32" s="90" t="n">
        <v>0.05</v>
      </c>
      <c r="N32" s="90" t="n">
        <v>18.1</v>
      </c>
      <c r="O32" s="90" t="n">
        <v>77.5</v>
      </c>
      <c r="P32" s="91" t="n">
        <v>8906</v>
      </c>
      <c r="Q32" s="65"/>
    </row>
    <row r="33" s="71" customFormat="true" ht="15" hidden="false" customHeight="false" outlineLevel="0" collapsed="false">
      <c r="A33" s="86"/>
      <c r="B33" s="67"/>
      <c r="C33" s="92" t="s">
        <v>81</v>
      </c>
      <c r="D33" s="74"/>
      <c r="E33" s="74"/>
      <c r="F33" s="74" t="n">
        <v>1.26</v>
      </c>
      <c r="G33" s="74" t="n">
        <v>1.2</v>
      </c>
      <c r="H33" s="74"/>
      <c r="I33" s="74" t="n">
        <v>0.09</v>
      </c>
      <c r="J33" s="74" t="n">
        <v>0.07</v>
      </c>
      <c r="K33" s="74" t="n">
        <v>0.09</v>
      </c>
      <c r="L33" s="74"/>
      <c r="M33" s="74" t="n">
        <v>0.1</v>
      </c>
      <c r="N33" s="74" t="n">
        <v>1.03</v>
      </c>
      <c r="O33" s="74" t="n">
        <v>0.69</v>
      </c>
      <c r="P33" s="93" t="n">
        <v>1291</v>
      </c>
      <c r="Q33" s="65"/>
    </row>
    <row r="34" s="71" customFormat="true" ht="15" hidden="false" customHeight="false" outlineLevel="0" collapsed="false">
      <c r="A34" s="86"/>
      <c r="B34" s="67"/>
      <c r="C34" s="92" t="s">
        <v>82</v>
      </c>
      <c r="D34" s="74"/>
      <c r="E34" s="74"/>
      <c r="F34" s="74" t="n">
        <v>1.22</v>
      </c>
      <c r="G34" s="74" t="n">
        <v>1.17</v>
      </c>
      <c r="H34" s="74"/>
      <c r="I34" s="74" t="n">
        <v>2.96</v>
      </c>
      <c r="J34" s="74" t="n">
        <v>5.23</v>
      </c>
      <c r="K34" s="74" t="n">
        <v>6.85</v>
      </c>
      <c r="L34" s="74"/>
      <c r="M34" s="74" t="n">
        <v>187</v>
      </c>
      <c r="N34" s="74" t="n">
        <v>4.03</v>
      </c>
      <c r="O34" s="74" t="n">
        <v>0.63</v>
      </c>
      <c r="P34" s="93" t="n">
        <v>10.23</v>
      </c>
      <c r="Q34" s="65"/>
    </row>
    <row r="35" s="71" customFormat="true" ht="15" hidden="false" customHeight="false" outlineLevel="0" collapsed="false">
      <c r="C35" s="92" t="s">
        <v>83</v>
      </c>
      <c r="D35" s="94" t="n">
        <v>45310</v>
      </c>
      <c r="E35" s="94" t="n">
        <v>45310</v>
      </c>
      <c r="F35" s="74" t="n">
        <v>67</v>
      </c>
      <c r="G35" s="74" t="n">
        <v>67</v>
      </c>
      <c r="H35" s="95" t="n">
        <v>59389.8529411765</v>
      </c>
      <c r="I35" s="74" t="n">
        <v>1.93</v>
      </c>
      <c r="J35" s="74" t="n">
        <v>0.83</v>
      </c>
      <c r="K35" s="96" t="n">
        <v>0.81</v>
      </c>
      <c r="L35" s="96" t="n">
        <v>0</v>
      </c>
      <c r="M35" s="96" t="n">
        <v>0</v>
      </c>
      <c r="N35" s="96" t="n">
        <v>16.8</v>
      </c>
      <c r="O35" s="96" t="n">
        <v>73.8</v>
      </c>
      <c r="P35" s="97" t="n">
        <v>6502</v>
      </c>
      <c r="Q35" s="56"/>
    </row>
    <row r="36" s="71" customFormat="true" ht="15.75" hidden="false" customHeight="false" outlineLevel="0" collapsed="false">
      <c r="C36" s="98" t="s">
        <v>84</v>
      </c>
      <c r="D36" s="99" t="n">
        <v>45319</v>
      </c>
      <c r="E36" s="99" t="n">
        <v>45320</v>
      </c>
      <c r="F36" s="100" t="n">
        <v>76</v>
      </c>
      <c r="G36" s="100" t="n">
        <v>77</v>
      </c>
      <c r="H36" s="101" t="n">
        <v>65753.0514705882</v>
      </c>
      <c r="I36" s="100" t="n">
        <v>2.25</v>
      </c>
      <c r="J36" s="100" t="n">
        <v>1.03</v>
      </c>
      <c r="K36" s="100" t="n">
        <v>1.05</v>
      </c>
      <c r="L36" s="100" t="n">
        <v>0.1</v>
      </c>
      <c r="M36" s="100" t="n">
        <v>0.2</v>
      </c>
      <c r="N36" s="100" t="n">
        <v>20.8</v>
      </c>
      <c r="O36" s="100" t="n">
        <v>80.7</v>
      </c>
      <c r="P36" s="102" t="n">
        <v>11484</v>
      </c>
      <c r="Q36" s="56"/>
    </row>
    <row r="37" s="71" customFormat="true" ht="15" hidden="false" customHeight="false" outlineLevel="0" collapsed="false">
      <c r="F37" s="54" t="s">
        <v>85</v>
      </c>
      <c r="G37" s="54" t="s">
        <v>85</v>
      </c>
      <c r="H37" s="54" t="s">
        <v>86</v>
      </c>
      <c r="I37" s="54" t="s">
        <v>85</v>
      </c>
      <c r="J37" s="54" t="s">
        <v>85</v>
      </c>
      <c r="K37" s="54" t="s">
        <v>85</v>
      </c>
      <c r="L37" s="54" t="s">
        <v>86</v>
      </c>
      <c r="M37" s="54" t="s">
        <v>85</v>
      </c>
      <c r="N37" s="54" t="s">
        <v>85</v>
      </c>
      <c r="O37" s="54" t="s">
        <v>85</v>
      </c>
      <c r="P37" s="54" t="s">
        <v>85</v>
      </c>
      <c r="Q37" s="56"/>
    </row>
    <row r="38" customFormat="false" ht="15" hidden="false" customHeight="false" outlineLevel="0" collapsed="false">
      <c r="C38" s="66" t="s">
        <v>87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55"/>
    </row>
    <row r="39" customFormat="false" ht="15" hidden="false" customHeight="false" outlineLevel="0" collapsed="false">
      <c r="C39" s="66" t="s">
        <v>88</v>
      </c>
      <c r="D39" s="66"/>
      <c r="E39" s="66"/>
      <c r="F39" s="66"/>
      <c r="G39" s="66"/>
      <c r="H39" s="66"/>
      <c r="I39" s="66"/>
      <c r="J39" s="66"/>
      <c r="K39" s="55"/>
      <c r="L39" s="55"/>
      <c r="M39" s="55"/>
      <c r="N39" s="55"/>
      <c r="O39" s="55"/>
    </row>
    <row r="40" customFormat="false" ht="15" hidden="false" customHeight="false" outlineLevel="0" collapsed="false">
      <c r="C40" s="66" t="s">
        <v>89</v>
      </c>
      <c r="D40" s="66"/>
      <c r="E40" s="66"/>
      <c r="F40" s="66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5" hidden="false" customHeight="false" outlineLevel="0" collapsed="false">
      <c r="C41" s="55" t="s">
        <v>90</v>
      </c>
    </row>
  </sheetData>
  <mergeCells count="7">
    <mergeCell ref="S1:T1"/>
    <mergeCell ref="A9:C9"/>
    <mergeCell ref="I10:J10"/>
    <mergeCell ref="P10:Q10"/>
    <mergeCell ref="C38:N38"/>
    <mergeCell ref="C39:J39"/>
    <mergeCell ref="C40:F40"/>
  </mergeCells>
  <conditionalFormatting sqref="P12:P3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0.29"/>
    <col collapsed="false" customWidth="true" hidden="false" outlineLevel="0" max="3" min="3" style="0" width="18.86"/>
    <col collapsed="false" customWidth="true" hidden="false" outlineLevel="0" max="4" min="4" style="0" width="9.43"/>
    <col collapsed="false" customWidth="true" hidden="false" outlineLevel="0" max="5" min="5" style="0" width="9.57"/>
    <col collapsed="false" customWidth="true" hidden="false" outlineLevel="0" max="8" min="6" style="0" width="9.43"/>
    <col collapsed="false" customWidth="true" hidden="false" outlineLevel="0" max="9" min="9" style="0" width="8.57"/>
    <col collapsed="false" customWidth="true" hidden="false" outlineLevel="0" max="10" min="10" style="0" width="9"/>
    <col collapsed="false" customWidth="true" hidden="false" outlineLevel="0" max="11" min="11" style="0" width="10.29"/>
    <col collapsed="false" customWidth="true" hidden="false" outlineLevel="0" max="12" min="12" style="0" width="9"/>
    <col collapsed="false" customWidth="true" hidden="false" outlineLevel="0" max="13" min="13" style="0" width="9.57"/>
    <col collapsed="false" customWidth="true" hidden="false" outlineLevel="0" max="14" min="14" style="0" width="8.29"/>
    <col collapsed="false" customWidth="true" hidden="false" outlineLevel="0" max="15" min="15" style="0" width="9.57"/>
    <col collapsed="false" customWidth="true" hidden="false" outlineLevel="0" max="16" min="16" style="56" width="11"/>
    <col collapsed="false" customWidth="true" hidden="false" outlineLevel="0" max="20" min="20" style="0" width="20.43"/>
  </cols>
  <sheetData>
    <row r="1" customFormat="false" ht="15.75" hidden="false" customHeight="false" outlineLevel="0" collapsed="false">
      <c r="A1" s="57"/>
      <c r="B1" s="57"/>
      <c r="C1" s="57"/>
      <c r="D1" s="58" t="s">
        <v>0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 t="s">
        <v>1</v>
      </c>
      <c r="P1" s="59"/>
      <c r="R1" s="7" t="s">
        <v>2</v>
      </c>
      <c r="S1" s="7"/>
      <c r="T1" s="8" t="s">
        <v>3</v>
      </c>
    </row>
    <row r="2" customFormat="false" ht="15.75" hidden="false" customHeight="false" outlineLevel="0" collapsed="false">
      <c r="A2" s="57"/>
      <c r="B2" s="57"/>
      <c r="C2" s="57"/>
      <c r="D2" s="58" t="s">
        <v>109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7"/>
      <c r="P2" s="59"/>
      <c r="R2" s="9" t="s">
        <v>5</v>
      </c>
      <c r="S2" s="9" t="s">
        <v>6</v>
      </c>
      <c r="T2" s="9" t="n">
        <v>2</v>
      </c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9"/>
      <c r="R3" s="10" t="s">
        <v>7</v>
      </c>
      <c r="S3" s="10" t="s">
        <v>8</v>
      </c>
      <c r="T3" s="10" t="n">
        <v>52</v>
      </c>
    </row>
    <row r="4" customFormat="false" ht="15" hidden="false" customHeight="false" outlineLevel="0" collapsed="false">
      <c r="A4" s="55" t="s">
        <v>110</v>
      </c>
      <c r="B4" s="55"/>
      <c r="C4" s="55"/>
      <c r="D4" s="62"/>
      <c r="E4" s="55" t="s">
        <v>111</v>
      </c>
      <c r="F4" s="55"/>
      <c r="G4" s="62"/>
      <c r="H4" s="62"/>
      <c r="I4" s="63"/>
      <c r="J4" s="64"/>
      <c r="K4" s="64"/>
      <c r="L4" s="64"/>
      <c r="M4" s="64"/>
      <c r="N4" s="64"/>
      <c r="O4" s="64"/>
      <c r="P4" s="65"/>
      <c r="R4" s="10"/>
      <c r="S4" s="10" t="s">
        <v>6</v>
      </c>
      <c r="T4" s="10" t="n">
        <v>30</v>
      </c>
    </row>
    <row r="5" customFormat="false" ht="15" hidden="false" customHeight="false" outlineLevel="0" collapsed="false">
      <c r="A5" s="55" t="s">
        <v>11</v>
      </c>
      <c r="B5" s="55"/>
      <c r="C5" s="55"/>
      <c r="D5" s="62"/>
      <c r="E5" s="62"/>
      <c r="F5" s="62"/>
      <c r="G5" s="62"/>
      <c r="H5" s="62"/>
      <c r="I5" s="62"/>
      <c r="J5" s="64"/>
      <c r="K5" s="64"/>
      <c r="L5" s="64"/>
      <c r="M5" s="64"/>
      <c r="N5" s="64"/>
      <c r="O5" s="64"/>
      <c r="P5" s="65"/>
      <c r="R5" s="10" t="s">
        <v>12</v>
      </c>
      <c r="S5" s="10" t="s">
        <v>8</v>
      </c>
      <c r="T5" s="10" t="n">
        <v>49</v>
      </c>
    </row>
    <row r="6" customFormat="false" ht="15" hidden="false" customHeight="false" outlineLevel="0" collapsed="false">
      <c r="A6" s="55" t="s">
        <v>13</v>
      </c>
      <c r="B6" s="55"/>
      <c r="C6" s="55"/>
      <c r="D6" s="62"/>
      <c r="E6" s="62"/>
      <c r="F6" s="62"/>
      <c r="G6" s="62"/>
      <c r="H6" s="62"/>
      <c r="I6" s="62"/>
      <c r="J6" s="64"/>
      <c r="K6" s="64"/>
      <c r="L6" s="64"/>
      <c r="M6" s="64"/>
      <c r="N6" s="64"/>
      <c r="O6" s="64"/>
      <c r="P6" s="65"/>
      <c r="R6" s="10"/>
      <c r="S6" s="10" t="s">
        <v>6</v>
      </c>
      <c r="T6" s="10" t="n">
        <v>38</v>
      </c>
    </row>
    <row r="7" customFormat="false" ht="15" hidden="false" customHeight="false" outlineLevel="0" collapsed="false">
      <c r="A7" s="55" t="s">
        <v>14</v>
      </c>
      <c r="B7" s="55"/>
      <c r="C7" s="55"/>
      <c r="D7" s="62"/>
      <c r="E7" s="62"/>
      <c r="F7" s="62"/>
      <c r="G7" s="62"/>
      <c r="H7" s="62"/>
      <c r="I7" s="62"/>
      <c r="J7" s="64"/>
      <c r="K7" s="64"/>
      <c r="L7" s="64"/>
      <c r="M7" s="64"/>
      <c r="N7" s="64"/>
      <c r="O7" s="64"/>
      <c r="P7" s="65"/>
      <c r="R7" s="10" t="s">
        <v>15</v>
      </c>
      <c r="S7" s="10" t="s">
        <v>8</v>
      </c>
      <c r="T7" s="10" t="n">
        <v>21</v>
      </c>
    </row>
    <row r="8" customFormat="false" ht="15" hidden="false" customHeight="false" outlineLevel="0" collapsed="false">
      <c r="A8" s="55" t="s">
        <v>112</v>
      </c>
      <c r="B8" s="55"/>
      <c r="C8" s="55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R8" s="10"/>
      <c r="S8" s="10" t="s">
        <v>6</v>
      </c>
      <c r="T8" s="10" t="n">
        <v>0</v>
      </c>
    </row>
    <row r="9" customFormat="false" ht="15" hidden="false" customHeight="false" outlineLevel="0" collapsed="false">
      <c r="A9" s="66" t="s">
        <v>113</v>
      </c>
      <c r="B9" s="66"/>
      <c r="C9" s="66"/>
      <c r="D9" s="62"/>
      <c r="E9" s="62"/>
      <c r="F9" s="62"/>
      <c r="G9" s="62"/>
      <c r="H9" s="62"/>
      <c r="I9" s="62"/>
      <c r="J9" s="64"/>
      <c r="K9" s="64"/>
      <c r="L9" s="64"/>
      <c r="M9" s="64"/>
      <c r="N9" s="64"/>
      <c r="O9" s="64"/>
      <c r="P9" s="65"/>
      <c r="R9" s="10" t="s">
        <v>18</v>
      </c>
      <c r="S9" s="10" t="s">
        <v>8</v>
      </c>
      <c r="T9" s="10" t="n">
        <v>35</v>
      </c>
    </row>
    <row r="10" customFormat="false" ht="15" hidden="false" customHeight="false" outlineLevel="0" collapsed="false">
      <c r="A10" s="55"/>
      <c r="B10" s="55"/>
      <c r="C10" s="55"/>
      <c r="D10" s="62"/>
      <c r="E10" s="62"/>
      <c r="F10" s="62"/>
      <c r="G10" s="62"/>
      <c r="H10" s="55"/>
      <c r="I10" s="69" t="s">
        <v>19</v>
      </c>
      <c r="J10" s="69"/>
      <c r="K10" s="103"/>
      <c r="L10" s="103"/>
      <c r="M10" s="103"/>
      <c r="N10" s="103"/>
      <c r="O10" s="69" t="s">
        <v>20</v>
      </c>
      <c r="P10" s="69"/>
      <c r="R10" s="10"/>
      <c r="S10" s="10" t="s">
        <v>6</v>
      </c>
      <c r="T10" s="10" t="n">
        <v>15</v>
      </c>
    </row>
    <row r="11" s="71" customFormat="true" ht="39" hidden="false" customHeight="false" outlineLevel="0" collapsed="false">
      <c r="A11" s="72" t="s">
        <v>21</v>
      </c>
      <c r="B11" s="72" t="s">
        <v>22</v>
      </c>
      <c r="C11" s="73" t="s">
        <v>23</v>
      </c>
      <c r="D11" s="74" t="s">
        <v>24</v>
      </c>
      <c r="E11" s="74" t="s">
        <v>25</v>
      </c>
      <c r="F11" s="75" t="s">
        <v>26</v>
      </c>
      <c r="G11" s="74" t="s">
        <v>27</v>
      </c>
      <c r="H11" s="76" t="s">
        <v>28</v>
      </c>
      <c r="I11" s="74" t="s">
        <v>29</v>
      </c>
      <c r="J11" s="74" t="s">
        <v>114</v>
      </c>
      <c r="K11" s="74" t="s">
        <v>31</v>
      </c>
      <c r="L11" s="74" t="s">
        <v>115</v>
      </c>
      <c r="M11" s="74" t="s">
        <v>34</v>
      </c>
      <c r="N11" s="74" t="s">
        <v>35</v>
      </c>
      <c r="O11" s="72" t="s">
        <v>36</v>
      </c>
      <c r="P11" s="77" t="s">
        <v>37</v>
      </c>
      <c r="R11" s="10" t="s">
        <v>38</v>
      </c>
      <c r="S11" s="10" t="s">
        <v>8</v>
      </c>
      <c r="T11" s="10" t="n">
        <v>9</v>
      </c>
    </row>
    <row r="12" s="71" customFormat="true" ht="15" hidden="false" customHeight="false" outlineLevel="0" collapsed="false">
      <c r="A12" s="78" t="n">
        <v>7</v>
      </c>
      <c r="B12" s="78" t="s">
        <v>39</v>
      </c>
      <c r="C12" s="79" t="s">
        <v>40</v>
      </c>
      <c r="D12" s="80" t="n">
        <v>45326</v>
      </c>
      <c r="E12" s="80" t="n">
        <v>45326</v>
      </c>
      <c r="F12" s="31" t="n">
        <v>55</v>
      </c>
      <c r="G12" s="31" t="n">
        <v>55.75</v>
      </c>
      <c r="H12" s="81" t="n">
        <v>48320.2941176471</v>
      </c>
      <c r="I12" s="33" t="n">
        <v>2.265</v>
      </c>
      <c r="J12" s="82" t="n">
        <v>1.09</v>
      </c>
      <c r="K12" s="82" t="n">
        <v>0.957427536231884</v>
      </c>
      <c r="L12" s="82" t="n">
        <v>0</v>
      </c>
      <c r="M12" s="84" t="n">
        <v>19.75</v>
      </c>
      <c r="N12" s="82" t="n">
        <v>76.6625</v>
      </c>
      <c r="O12" s="81" t="n">
        <v>10994.979312113</v>
      </c>
      <c r="P12" s="85" t="s">
        <v>41</v>
      </c>
      <c r="R12" s="10"/>
      <c r="S12" s="10" t="s">
        <v>6</v>
      </c>
      <c r="T12" s="10" t="n">
        <v>12</v>
      </c>
    </row>
    <row r="13" s="71" customFormat="true" ht="15" hidden="false" customHeight="false" outlineLevel="0" collapsed="false">
      <c r="A13" s="78" t="n">
        <v>1</v>
      </c>
      <c r="B13" s="78" t="s">
        <v>39</v>
      </c>
      <c r="C13" s="79" t="s">
        <v>57</v>
      </c>
      <c r="D13" s="80" t="n">
        <v>45329</v>
      </c>
      <c r="E13" s="80" t="n">
        <v>45330</v>
      </c>
      <c r="F13" s="31" t="n">
        <v>58.5</v>
      </c>
      <c r="G13" s="31" t="n">
        <v>59.5</v>
      </c>
      <c r="H13" s="81" t="n">
        <v>49895.955882353</v>
      </c>
      <c r="I13" s="33" t="n">
        <v>2.3125</v>
      </c>
      <c r="J13" s="82" t="n">
        <v>1.0125</v>
      </c>
      <c r="K13" s="82" t="n">
        <v>1.66349637681159</v>
      </c>
      <c r="L13" s="82" t="n">
        <v>0</v>
      </c>
      <c r="M13" s="84" t="n">
        <v>17.3</v>
      </c>
      <c r="N13" s="82" t="n">
        <v>79.3625</v>
      </c>
      <c r="O13" s="81" t="n">
        <v>10963.1643053406</v>
      </c>
      <c r="P13" s="85" t="s">
        <v>41</v>
      </c>
      <c r="R13" s="10" t="s">
        <v>44</v>
      </c>
      <c r="S13" s="10" t="s">
        <v>8</v>
      </c>
      <c r="T13" s="10" t="n">
        <v>41</v>
      </c>
    </row>
    <row r="14" s="71" customFormat="true" ht="15" hidden="false" customHeight="false" outlineLevel="0" collapsed="false">
      <c r="A14" s="78" t="n">
        <v>8</v>
      </c>
      <c r="B14" s="78" t="s">
        <v>39</v>
      </c>
      <c r="C14" s="79" t="s">
        <v>63</v>
      </c>
      <c r="D14" s="80" t="n">
        <v>45326</v>
      </c>
      <c r="E14" s="80" t="n">
        <v>45326</v>
      </c>
      <c r="F14" s="31" t="n">
        <v>55</v>
      </c>
      <c r="G14" s="31" t="n">
        <v>55.75</v>
      </c>
      <c r="H14" s="81" t="n">
        <v>48320.2941176471</v>
      </c>
      <c r="I14" s="33" t="n">
        <v>2.3175</v>
      </c>
      <c r="J14" s="82" t="n">
        <v>1.0825</v>
      </c>
      <c r="K14" s="82" t="n">
        <v>1.02272727272727</v>
      </c>
      <c r="L14" s="82" t="n">
        <v>0</v>
      </c>
      <c r="M14" s="84" t="n">
        <v>19.15</v>
      </c>
      <c r="N14" s="82" t="n">
        <v>77.635</v>
      </c>
      <c r="O14" s="81" t="n">
        <v>10588.4244835526</v>
      </c>
      <c r="P14" s="85" t="s">
        <v>43</v>
      </c>
      <c r="R14" s="10"/>
      <c r="S14" s="10" t="s">
        <v>6</v>
      </c>
      <c r="T14" s="10" t="n">
        <v>8</v>
      </c>
    </row>
    <row r="15" s="71" customFormat="true" ht="15" hidden="false" customHeight="false" outlineLevel="0" collapsed="false">
      <c r="A15" s="78" t="n">
        <v>19</v>
      </c>
      <c r="B15" s="78" t="s">
        <v>50</v>
      </c>
      <c r="C15" s="79" t="s">
        <v>51</v>
      </c>
      <c r="D15" s="80" t="n">
        <v>45328</v>
      </c>
      <c r="E15" s="80" t="n">
        <v>45328</v>
      </c>
      <c r="F15" s="31" t="n">
        <v>57.5</v>
      </c>
      <c r="G15" s="31" t="n">
        <v>57</v>
      </c>
      <c r="H15" s="81" t="n">
        <v>47269.8529411765</v>
      </c>
      <c r="I15" s="33" t="n">
        <v>2.4075</v>
      </c>
      <c r="J15" s="82" t="n">
        <v>1.0975</v>
      </c>
      <c r="K15" s="82" t="n">
        <v>0.932806324110672</v>
      </c>
      <c r="L15" s="82" t="n">
        <v>0</v>
      </c>
      <c r="M15" s="84" t="n">
        <v>19.95</v>
      </c>
      <c r="N15" s="82" t="n">
        <v>74.4925</v>
      </c>
      <c r="O15" s="81" t="n">
        <v>10571.1318260449</v>
      </c>
      <c r="P15" s="85" t="s">
        <v>43</v>
      </c>
      <c r="R15" s="10" t="s">
        <v>49</v>
      </c>
      <c r="S15" s="10" t="s">
        <v>8</v>
      </c>
      <c r="T15" s="10" t="n">
        <v>18</v>
      </c>
    </row>
    <row r="16" s="71" customFormat="true" ht="15" hidden="false" customHeight="false" outlineLevel="0" collapsed="false">
      <c r="A16" s="78" t="n">
        <v>31</v>
      </c>
      <c r="B16" s="78" t="s">
        <v>47</v>
      </c>
      <c r="C16" s="79" t="s">
        <v>48</v>
      </c>
      <c r="D16" s="80" t="n">
        <v>45330</v>
      </c>
      <c r="E16" s="80" t="n">
        <v>45331</v>
      </c>
      <c r="F16" s="31" t="n">
        <v>59</v>
      </c>
      <c r="G16" s="31" t="n">
        <v>60</v>
      </c>
      <c r="H16" s="81" t="n">
        <v>46744.6323529412</v>
      </c>
      <c r="I16" s="33" t="n">
        <v>2.29</v>
      </c>
      <c r="J16" s="82" t="n">
        <v>0.9925</v>
      </c>
      <c r="K16" s="82" t="n">
        <v>0.955533596837945</v>
      </c>
      <c r="L16" s="82" t="n">
        <v>0</v>
      </c>
      <c r="M16" s="84" t="n">
        <v>22.35</v>
      </c>
      <c r="N16" s="82" t="n">
        <v>74.97</v>
      </c>
      <c r="O16" s="81" t="n">
        <v>10534.3696099071</v>
      </c>
      <c r="P16" s="85" t="s">
        <v>46</v>
      </c>
    </row>
    <row r="17" s="71" customFormat="true" ht="15" hidden="false" customHeight="false" outlineLevel="0" collapsed="false">
      <c r="A17" s="78" t="n">
        <v>18</v>
      </c>
      <c r="B17" s="78" t="s">
        <v>50</v>
      </c>
      <c r="C17" s="79" t="s">
        <v>55</v>
      </c>
      <c r="D17" s="80" t="n">
        <v>45330</v>
      </c>
      <c r="E17" s="80" t="n">
        <v>45330</v>
      </c>
      <c r="F17" s="31" t="n">
        <v>59.25</v>
      </c>
      <c r="G17" s="31" t="n">
        <v>59</v>
      </c>
      <c r="H17" s="81" t="n">
        <v>46744.6323529412</v>
      </c>
      <c r="I17" s="33" t="n">
        <v>2.4325</v>
      </c>
      <c r="J17" s="82" t="n">
        <v>1.12</v>
      </c>
      <c r="K17" s="82" t="n">
        <v>0.976819828722003</v>
      </c>
      <c r="L17" s="82" t="n">
        <v>0</v>
      </c>
      <c r="M17" s="84" t="n">
        <v>21.025</v>
      </c>
      <c r="N17" s="82" t="n">
        <v>75.4925</v>
      </c>
      <c r="O17" s="81" t="n">
        <v>10437.7990510836</v>
      </c>
      <c r="P17" s="85" t="s">
        <v>54</v>
      </c>
    </row>
    <row r="18" s="71" customFormat="true" ht="15" hidden="false" customHeight="false" outlineLevel="0" collapsed="false">
      <c r="A18" s="78" t="n">
        <v>30</v>
      </c>
      <c r="B18" s="78" t="s">
        <v>47</v>
      </c>
      <c r="C18" s="79" t="s">
        <v>69</v>
      </c>
      <c r="D18" s="80" t="n">
        <v>45329</v>
      </c>
      <c r="E18" s="80" t="n">
        <v>45331</v>
      </c>
      <c r="F18" s="31" t="n">
        <v>58.25</v>
      </c>
      <c r="G18" s="31" t="n">
        <v>60</v>
      </c>
      <c r="H18" s="81" t="n">
        <v>47795.0735294118</v>
      </c>
      <c r="I18" s="33" t="n">
        <v>2.25</v>
      </c>
      <c r="J18" s="82" t="n">
        <v>1.0225</v>
      </c>
      <c r="K18" s="82" t="n">
        <v>0.959510869565218</v>
      </c>
      <c r="L18" s="82" t="n">
        <v>0</v>
      </c>
      <c r="M18" s="84" t="n">
        <v>21.475</v>
      </c>
      <c r="N18" s="82" t="n">
        <v>74.0825</v>
      </c>
      <c r="O18" s="81" t="n">
        <v>10379.8805810759</v>
      </c>
      <c r="P18" s="85" t="s">
        <v>54</v>
      </c>
    </row>
    <row r="19" s="71" customFormat="true" ht="15" hidden="false" customHeight="false" outlineLevel="0" collapsed="false">
      <c r="A19" s="78" t="n">
        <v>5</v>
      </c>
      <c r="B19" s="78" t="s">
        <v>39</v>
      </c>
      <c r="C19" s="79" t="s">
        <v>59</v>
      </c>
      <c r="D19" s="80" t="n">
        <v>45330</v>
      </c>
      <c r="E19" s="80" t="n">
        <v>45331</v>
      </c>
      <c r="F19" s="31" t="n">
        <v>59.75</v>
      </c>
      <c r="G19" s="31" t="n">
        <v>60.25</v>
      </c>
      <c r="H19" s="81" t="n">
        <v>48845.5147058824</v>
      </c>
      <c r="I19" s="33" t="n">
        <v>2.4825</v>
      </c>
      <c r="J19" s="82" t="n">
        <v>1.1375</v>
      </c>
      <c r="K19" s="82" t="n">
        <v>1.24888833992095</v>
      </c>
      <c r="L19" s="82" t="n">
        <v>0</v>
      </c>
      <c r="M19" s="84" t="n">
        <v>21.3</v>
      </c>
      <c r="N19" s="82" t="n">
        <v>73.78</v>
      </c>
      <c r="O19" s="81" t="n">
        <v>10194.9697621904</v>
      </c>
      <c r="P19" s="85" t="s">
        <v>116</v>
      </c>
    </row>
    <row r="20" s="71" customFormat="true" ht="15" hidden="false" customHeight="false" outlineLevel="0" collapsed="false">
      <c r="A20" s="78" t="n">
        <v>6</v>
      </c>
      <c r="B20" s="78" t="s">
        <v>39</v>
      </c>
      <c r="C20" s="79" t="s">
        <v>77</v>
      </c>
      <c r="D20" s="80" t="n">
        <v>45331</v>
      </c>
      <c r="E20" s="80" t="n">
        <v>45332</v>
      </c>
      <c r="F20" s="31" t="n">
        <v>60.75</v>
      </c>
      <c r="G20" s="31" t="n">
        <v>61</v>
      </c>
      <c r="H20" s="81" t="n">
        <v>46744.6323529412</v>
      </c>
      <c r="I20" s="33" t="n">
        <v>2.2775</v>
      </c>
      <c r="J20" s="82" t="n">
        <v>1.06</v>
      </c>
      <c r="K20" s="82" t="n">
        <v>0.989583333333333</v>
      </c>
      <c r="L20" s="82" t="n">
        <v>0</v>
      </c>
      <c r="M20" s="84" t="n">
        <v>24.625</v>
      </c>
      <c r="N20" s="82" t="n">
        <v>68.0675</v>
      </c>
      <c r="O20" s="81" t="n">
        <v>10088.1242300697</v>
      </c>
      <c r="P20" s="85" t="s">
        <v>116</v>
      </c>
    </row>
    <row r="21" s="71" customFormat="true" ht="15" hidden="false" customHeight="false" outlineLevel="0" collapsed="false">
      <c r="A21" s="78" t="n">
        <v>13</v>
      </c>
      <c r="B21" s="78" t="s">
        <v>67</v>
      </c>
      <c r="C21" s="79" t="s">
        <v>74</v>
      </c>
      <c r="D21" s="80" t="n">
        <v>45330</v>
      </c>
      <c r="E21" s="80" t="n">
        <v>45330</v>
      </c>
      <c r="F21" s="31" t="n">
        <v>59.5</v>
      </c>
      <c r="G21" s="31" t="n">
        <v>59.5</v>
      </c>
      <c r="H21" s="81" t="n">
        <v>49370.7352941177</v>
      </c>
      <c r="I21" s="33" t="n">
        <v>2.265</v>
      </c>
      <c r="J21" s="82" t="n">
        <v>1</v>
      </c>
      <c r="K21" s="82" t="n">
        <v>0.904891304347826</v>
      </c>
      <c r="L21" s="82" t="n">
        <v>0.0525</v>
      </c>
      <c r="M21" s="84" t="n">
        <v>23.025</v>
      </c>
      <c r="N21" s="82" t="n">
        <v>70.3375</v>
      </c>
      <c r="O21" s="81" t="n">
        <v>10065.6457103328</v>
      </c>
      <c r="P21" s="85" t="s">
        <v>116</v>
      </c>
    </row>
    <row r="22" s="71" customFormat="true" ht="15" hidden="false" customHeight="false" outlineLevel="0" collapsed="false">
      <c r="A22" s="78" t="n">
        <v>22</v>
      </c>
      <c r="B22" s="78" t="s">
        <v>64</v>
      </c>
      <c r="C22" s="79" t="s">
        <v>65</v>
      </c>
      <c r="D22" s="80" t="n">
        <v>45328</v>
      </c>
      <c r="E22" s="80" t="n">
        <v>45327</v>
      </c>
      <c r="F22" s="31" t="n">
        <v>57</v>
      </c>
      <c r="G22" s="31" t="n">
        <v>56.25</v>
      </c>
      <c r="H22" s="81" t="n">
        <v>48320.2941176471</v>
      </c>
      <c r="I22" s="33" t="n">
        <v>2.415</v>
      </c>
      <c r="J22" s="82" t="n">
        <v>1.165</v>
      </c>
      <c r="K22" s="82" t="n">
        <v>0.935270979020979</v>
      </c>
      <c r="L22" s="82" t="n">
        <v>0</v>
      </c>
      <c r="M22" s="84" t="n">
        <v>19.225</v>
      </c>
      <c r="N22" s="82" t="n">
        <v>77.5075</v>
      </c>
      <c r="O22" s="81" t="n">
        <v>9850.59045472136</v>
      </c>
      <c r="P22" s="85" t="s">
        <v>117</v>
      </c>
    </row>
    <row r="23" s="71" customFormat="true" ht="15" hidden="false" customHeight="false" outlineLevel="0" collapsed="false">
      <c r="A23" s="78" t="n">
        <v>3</v>
      </c>
      <c r="B23" s="78" t="s">
        <v>39</v>
      </c>
      <c r="C23" s="79" t="s">
        <v>42</v>
      </c>
      <c r="D23" s="80" t="n">
        <v>45331</v>
      </c>
      <c r="E23" s="80" t="n">
        <v>45332</v>
      </c>
      <c r="F23" s="31" t="n">
        <v>60.25</v>
      </c>
      <c r="G23" s="31" t="n">
        <v>61</v>
      </c>
      <c r="H23" s="81" t="n">
        <v>49895.9558823529</v>
      </c>
      <c r="I23" s="33" t="n">
        <v>2.395</v>
      </c>
      <c r="J23" s="82" t="n">
        <v>1.01</v>
      </c>
      <c r="K23" s="82" t="n">
        <v>0.935724637681159</v>
      </c>
      <c r="L23" s="82" t="n">
        <v>0.205</v>
      </c>
      <c r="M23" s="84" t="n">
        <v>22.275</v>
      </c>
      <c r="N23" s="82" t="n">
        <v>72.9575</v>
      </c>
      <c r="O23" s="81" t="n">
        <v>9699.86182101393</v>
      </c>
      <c r="P23" s="85" t="s">
        <v>60</v>
      </c>
    </row>
    <row r="24" s="71" customFormat="true" ht="15" hidden="false" customHeight="false" outlineLevel="0" collapsed="false">
      <c r="A24" s="78" t="n">
        <v>4</v>
      </c>
      <c r="B24" s="78" t="s">
        <v>39</v>
      </c>
      <c r="C24" s="79" t="s">
        <v>66</v>
      </c>
      <c r="D24" s="80" t="n">
        <v>45327</v>
      </c>
      <c r="E24" s="80" t="n">
        <v>45328</v>
      </c>
      <c r="F24" s="31" t="n">
        <v>56.25</v>
      </c>
      <c r="G24" s="31" t="n">
        <v>57.75</v>
      </c>
      <c r="H24" s="81" t="n">
        <v>46219.4117647059</v>
      </c>
      <c r="I24" s="33" t="n">
        <v>2.325</v>
      </c>
      <c r="J24" s="82" t="n">
        <v>1.06</v>
      </c>
      <c r="K24" s="82" t="n">
        <v>0.931230001882176</v>
      </c>
      <c r="L24" s="82" t="n">
        <v>0.05</v>
      </c>
      <c r="M24" s="84" t="n">
        <v>19.55</v>
      </c>
      <c r="N24" s="82" t="n">
        <v>74.3075</v>
      </c>
      <c r="O24" s="81" t="n">
        <v>9653.3857883127</v>
      </c>
      <c r="P24" s="85" t="s">
        <v>60</v>
      </c>
    </row>
    <row r="25" s="71" customFormat="true" ht="15" hidden="false" customHeight="false" outlineLevel="0" collapsed="false">
      <c r="A25" s="78" t="n">
        <v>9</v>
      </c>
      <c r="B25" s="78" t="s">
        <v>39</v>
      </c>
      <c r="C25" s="28" t="s">
        <v>45</v>
      </c>
      <c r="D25" s="80" t="n">
        <v>45332</v>
      </c>
      <c r="E25" s="80" t="n">
        <v>45332</v>
      </c>
      <c r="F25" s="31" t="n">
        <v>61</v>
      </c>
      <c r="G25" s="31" t="n">
        <v>61</v>
      </c>
      <c r="H25" s="81" t="n">
        <v>48845.5147058824</v>
      </c>
      <c r="I25" s="33" t="n">
        <v>2.2625</v>
      </c>
      <c r="J25" s="82" t="n">
        <v>0.99</v>
      </c>
      <c r="K25" s="82" t="n">
        <v>0.902503293807642</v>
      </c>
      <c r="L25" s="82" t="n">
        <v>0</v>
      </c>
      <c r="M25" s="84" t="n">
        <v>24.925</v>
      </c>
      <c r="N25" s="82" t="n">
        <v>70.1175</v>
      </c>
      <c r="O25" s="81" t="n">
        <v>9594.92228676471</v>
      </c>
      <c r="P25" s="85" t="s">
        <v>118</v>
      </c>
    </row>
    <row r="26" s="71" customFormat="true" ht="15" hidden="false" customHeight="false" outlineLevel="0" collapsed="false">
      <c r="A26" s="78" t="n">
        <v>2</v>
      </c>
      <c r="B26" s="78" t="s">
        <v>39</v>
      </c>
      <c r="C26" s="79" t="s">
        <v>76</v>
      </c>
      <c r="D26" s="80" t="n">
        <v>45329</v>
      </c>
      <c r="E26" s="80" t="n">
        <v>45330</v>
      </c>
      <c r="F26" s="31" t="n">
        <v>58</v>
      </c>
      <c r="G26" s="31" t="n">
        <v>59</v>
      </c>
      <c r="H26" s="81" t="n">
        <v>45694.1911764706</v>
      </c>
      <c r="I26" s="33" t="n">
        <v>2.28</v>
      </c>
      <c r="J26" s="82" t="n">
        <v>1</v>
      </c>
      <c r="K26" s="82" t="n">
        <v>1.00207039337474</v>
      </c>
      <c r="L26" s="82" t="n">
        <v>0</v>
      </c>
      <c r="M26" s="84" t="n">
        <v>20.15</v>
      </c>
      <c r="N26" s="82" t="n">
        <v>76.3825</v>
      </c>
      <c r="O26" s="81" t="n">
        <v>9571.86326006192</v>
      </c>
      <c r="P26" s="85" t="s">
        <v>119</v>
      </c>
    </row>
    <row r="27" s="71" customFormat="true" ht="15" hidden="false" customHeight="false" outlineLevel="0" collapsed="false">
      <c r="A27" s="78" t="n">
        <v>17</v>
      </c>
      <c r="B27" s="78" t="s">
        <v>50</v>
      </c>
      <c r="C27" s="79" t="s">
        <v>53</v>
      </c>
      <c r="D27" s="80" t="n">
        <v>45328</v>
      </c>
      <c r="E27" s="80" t="n">
        <v>45328</v>
      </c>
      <c r="F27" s="31" t="n">
        <v>57.75</v>
      </c>
      <c r="G27" s="31" t="n">
        <v>57.75</v>
      </c>
      <c r="H27" s="81" t="n">
        <v>45694.1911764706</v>
      </c>
      <c r="I27" s="33" t="n">
        <v>2.455</v>
      </c>
      <c r="J27" s="82" t="n">
        <v>1.195</v>
      </c>
      <c r="K27" s="82" t="n">
        <v>1</v>
      </c>
      <c r="L27" s="82" t="n">
        <v>0</v>
      </c>
      <c r="M27" s="84" t="n">
        <v>18.125</v>
      </c>
      <c r="N27" s="82" t="n">
        <v>77.1125</v>
      </c>
      <c r="O27" s="81" t="n">
        <v>9428.95857023994</v>
      </c>
      <c r="P27" s="85" t="s">
        <v>107</v>
      </c>
    </row>
    <row r="28" s="71" customFormat="true" ht="15" hidden="false" customHeight="false" outlineLevel="0" collapsed="false">
      <c r="A28" s="78" t="n">
        <v>23</v>
      </c>
      <c r="B28" s="78" t="s">
        <v>61</v>
      </c>
      <c r="C28" s="79" t="s">
        <v>62</v>
      </c>
      <c r="D28" s="80" t="n">
        <v>45330</v>
      </c>
      <c r="E28" s="80" t="n">
        <v>45329</v>
      </c>
      <c r="F28" s="31" t="n">
        <v>59.25</v>
      </c>
      <c r="G28" s="31" t="n">
        <v>58.5</v>
      </c>
      <c r="H28" s="81" t="n">
        <v>46744.6323529412</v>
      </c>
      <c r="I28" s="33" t="n">
        <v>2.2825</v>
      </c>
      <c r="J28" s="82" t="n">
        <v>1.1375</v>
      </c>
      <c r="K28" s="82" t="n">
        <v>1.15760869565217</v>
      </c>
      <c r="L28" s="82" t="n">
        <v>0</v>
      </c>
      <c r="M28" s="84" t="n">
        <v>19.85</v>
      </c>
      <c r="N28" s="82" t="n">
        <v>74.5175</v>
      </c>
      <c r="O28" s="81" t="n">
        <v>9258.19599613003</v>
      </c>
      <c r="P28" s="85" t="s">
        <v>107</v>
      </c>
    </row>
    <row r="29" s="71" customFormat="true" ht="15" hidden="false" customHeight="false" outlineLevel="0" collapsed="false">
      <c r="A29" s="78" t="n">
        <v>14</v>
      </c>
      <c r="B29" s="78" t="s">
        <v>67</v>
      </c>
      <c r="C29" s="79" t="s">
        <v>68</v>
      </c>
      <c r="D29" s="80" t="n">
        <v>45331</v>
      </c>
      <c r="E29" s="80" t="n">
        <v>45330</v>
      </c>
      <c r="F29" s="31" t="n">
        <v>60.25</v>
      </c>
      <c r="G29" s="31" t="n">
        <v>59.75</v>
      </c>
      <c r="H29" s="81" t="n">
        <v>47269.8529411765</v>
      </c>
      <c r="I29" s="33" t="n">
        <v>2.2625</v>
      </c>
      <c r="J29" s="82" t="n">
        <v>1.005</v>
      </c>
      <c r="K29" s="82" t="n">
        <v>1.01496917937135</v>
      </c>
      <c r="L29" s="82" t="n">
        <v>0</v>
      </c>
      <c r="M29" s="84" t="n">
        <v>23.15</v>
      </c>
      <c r="N29" s="82" t="n">
        <v>74.1175</v>
      </c>
      <c r="O29" s="81" t="n">
        <v>8947.38289144737</v>
      </c>
      <c r="P29" s="85" t="s">
        <v>120</v>
      </c>
    </row>
    <row r="30" customFormat="false" ht="15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65"/>
    </row>
    <row r="31" customFormat="false" ht="15" hidden="false" customHeight="false" outlineLevel="0" collapsed="false">
      <c r="A31" s="104"/>
      <c r="B31" s="105"/>
      <c r="C31" s="87" t="s">
        <v>80</v>
      </c>
      <c r="D31" s="88" t="n">
        <v>45329</v>
      </c>
      <c r="E31" s="88" t="n">
        <v>45329</v>
      </c>
      <c r="F31" s="89" t="n">
        <v>58</v>
      </c>
      <c r="G31" s="90" t="n">
        <v>59</v>
      </c>
      <c r="H31" s="90" t="n">
        <v>47708</v>
      </c>
      <c r="I31" s="90" t="n">
        <v>2.33</v>
      </c>
      <c r="J31" s="90" t="n">
        <v>1.07</v>
      </c>
      <c r="K31" s="90" t="n">
        <v>1.03</v>
      </c>
      <c r="L31" s="90" t="n">
        <v>0.017</v>
      </c>
      <c r="M31" s="90" t="n">
        <v>21</v>
      </c>
      <c r="N31" s="90" t="n">
        <v>74.55</v>
      </c>
      <c r="O31" s="91" t="n">
        <v>10046</v>
      </c>
      <c r="P31" s="65"/>
    </row>
    <row r="32" customFormat="false" ht="15" hidden="false" customHeight="false" outlineLevel="0" collapsed="false">
      <c r="A32" s="104"/>
      <c r="B32" s="105"/>
      <c r="C32" s="92" t="s">
        <v>81</v>
      </c>
      <c r="D32" s="74"/>
      <c r="E32" s="74"/>
      <c r="F32" s="74" t="n">
        <v>0.87</v>
      </c>
      <c r="G32" s="74" t="n">
        <v>0.9</v>
      </c>
      <c r="H32" s="74"/>
      <c r="I32" s="74" t="n">
        <v>0.13</v>
      </c>
      <c r="J32" s="74" t="n">
        <v>0.1</v>
      </c>
      <c r="K32" s="74" t="n">
        <v>0.09</v>
      </c>
      <c r="L32" s="74" t="n">
        <v>0.09</v>
      </c>
      <c r="M32" s="74" t="n">
        <v>1.1</v>
      </c>
      <c r="N32" s="74" t="n">
        <v>1.18</v>
      </c>
      <c r="O32" s="93" t="n">
        <v>948.24</v>
      </c>
      <c r="P32" s="65"/>
    </row>
    <row r="33" customFormat="false" ht="15" hidden="false" customHeight="false" outlineLevel="0" collapsed="false">
      <c r="A33" s="104"/>
      <c r="B33" s="105"/>
      <c r="C33" s="92" t="s">
        <v>82</v>
      </c>
      <c r="D33" s="74"/>
      <c r="E33" s="74"/>
      <c r="F33" s="74" t="n">
        <v>1.05</v>
      </c>
      <c r="G33" s="74" t="n">
        <v>1.07</v>
      </c>
      <c r="H33" s="74"/>
      <c r="I33" s="74" t="n">
        <v>4.01</v>
      </c>
      <c r="J33" s="74" t="n">
        <v>6.86</v>
      </c>
      <c r="K33" s="74" t="n">
        <v>6.34</v>
      </c>
      <c r="L33" s="74" t="n">
        <v>392</v>
      </c>
      <c r="M33" s="74" t="n">
        <v>3.71</v>
      </c>
      <c r="N33" s="74" t="n">
        <v>1.12</v>
      </c>
      <c r="O33" s="93" t="n">
        <v>6.65</v>
      </c>
      <c r="P33" s="65"/>
    </row>
    <row r="34" customFormat="false" ht="15" hidden="false" customHeight="false" outlineLevel="0" collapsed="false">
      <c r="A34" s="106"/>
      <c r="B34" s="106"/>
      <c r="C34" s="92" t="s">
        <v>83</v>
      </c>
      <c r="D34" s="94" t="n">
        <v>45326</v>
      </c>
      <c r="E34" s="94" t="n">
        <v>45326</v>
      </c>
      <c r="F34" s="74" t="n">
        <v>55</v>
      </c>
      <c r="G34" s="74" t="n">
        <v>56</v>
      </c>
      <c r="H34" s="95" t="n">
        <v>45694.1911764706</v>
      </c>
      <c r="I34" s="74" t="n">
        <v>2.25</v>
      </c>
      <c r="J34" s="74" t="n">
        <v>0.99</v>
      </c>
      <c r="K34" s="96" t="n">
        <v>0.9</v>
      </c>
      <c r="L34" s="96" t="n">
        <v>0</v>
      </c>
      <c r="M34" s="96" t="n">
        <v>17.3</v>
      </c>
      <c r="N34" s="96" t="n">
        <v>70.12</v>
      </c>
      <c r="O34" s="97" t="n">
        <v>8947</v>
      </c>
    </row>
    <row r="35" customFormat="false" ht="15.75" hidden="false" customHeight="false" outlineLevel="0" collapsed="false">
      <c r="A35" s="106"/>
      <c r="B35" s="106"/>
      <c r="C35" s="98" t="s">
        <v>84</v>
      </c>
      <c r="D35" s="99" t="n">
        <v>45332</v>
      </c>
      <c r="E35" s="99" t="n">
        <v>45332</v>
      </c>
      <c r="F35" s="100" t="n">
        <v>61</v>
      </c>
      <c r="G35" s="100" t="n">
        <v>61</v>
      </c>
      <c r="H35" s="101" t="n">
        <v>49895.955882353</v>
      </c>
      <c r="I35" s="100" t="n">
        <v>2.48</v>
      </c>
      <c r="J35" s="100" t="n">
        <v>1.2</v>
      </c>
      <c r="K35" s="100" t="n">
        <v>1.66</v>
      </c>
      <c r="L35" s="100" t="n">
        <v>0.21</v>
      </c>
      <c r="M35" s="100" t="n">
        <v>24.9</v>
      </c>
      <c r="N35" s="100" t="n">
        <v>79.36</v>
      </c>
      <c r="O35" s="102" t="n">
        <v>10995</v>
      </c>
    </row>
    <row r="36" customFormat="false" ht="15" hidden="false" customHeight="false" outlineLevel="0" collapsed="false">
      <c r="F36" s="54" t="s">
        <v>85</v>
      </c>
      <c r="G36" s="54" t="s">
        <v>85</v>
      </c>
      <c r="H36" s="54" t="s">
        <v>86</v>
      </c>
      <c r="I36" s="54" t="s">
        <v>85</v>
      </c>
      <c r="J36" s="54" t="s">
        <v>85</v>
      </c>
      <c r="K36" s="54" t="s">
        <v>85</v>
      </c>
      <c r="L36" s="54" t="s">
        <v>85</v>
      </c>
      <c r="M36" s="54" t="s">
        <v>85</v>
      </c>
      <c r="N36" s="54" t="s">
        <v>85</v>
      </c>
      <c r="O36" s="54" t="s">
        <v>85</v>
      </c>
    </row>
    <row r="37" customFormat="false" ht="15" hidden="false" customHeight="false" outlineLevel="0" collapsed="false">
      <c r="C37" s="66" t="s">
        <v>87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55"/>
    </row>
    <row r="38" customFormat="false" ht="15" hidden="false" customHeight="false" outlineLevel="0" collapsed="false">
      <c r="C38" s="66" t="s">
        <v>88</v>
      </c>
      <c r="D38" s="66"/>
      <c r="E38" s="66"/>
      <c r="F38" s="66"/>
      <c r="G38" s="66"/>
      <c r="H38" s="66"/>
      <c r="I38" s="66"/>
      <c r="J38" s="66"/>
      <c r="K38" s="55"/>
      <c r="L38" s="55"/>
      <c r="M38" s="55"/>
      <c r="N38" s="55"/>
    </row>
    <row r="39" customFormat="false" ht="15" hidden="false" customHeight="false" outlineLevel="0" collapsed="false">
      <c r="C39" s="66" t="s">
        <v>89</v>
      </c>
      <c r="D39" s="66"/>
      <c r="E39" s="66"/>
      <c r="F39" s="66"/>
      <c r="G39" s="55"/>
      <c r="H39" s="55"/>
      <c r="I39" s="55"/>
      <c r="J39" s="55"/>
      <c r="K39" s="55"/>
      <c r="L39" s="55"/>
      <c r="M39" s="55"/>
      <c r="N39" s="55"/>
    </row>
    <row r="40" customFormat="false" ht="15" hidden="false" customHeight="false" outlineLevel="0" collapsed="false">
      <c r="C40" s="55" t="s">
        <v>90</v>
      </c>
      <c r="D40" s="107"/>
      <c r="E40" s="67"/>
      <c r="F40" s="55"/>
      <c r="G40" s="67"/>
      <c r="H40" s="55"/>
    </row>
  </sheetData>
  <mergeCells count="13">
    <mergeCell ref="R1:S1"/>
    <mergeCell ref="R3:R4"/>
    <mergeCell ref="R5:R6"/>
    <mergeCell ref="R7:R8"/>
    <mergeCell ref="A9:C9"/>
    <mergeCell ref="R9:R10"/>
    <mergeCell ref="I10:J10"/>
    <mergeCell ref="O10:P10"/>
    <mergeCell ref="R11:R12"/>
    <mergeCell ref="R13:R14"/>
    <mergeCell ref="C37:M37"/>
    <mergeCell ref="C38:J38"/>
    <mergeCell ref="C39:F39"/>
  </mergeCells>
  <conditionalFormatting sqref="O12:O29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29"/>
    <col collapsed="false" customWidth="true" hidden="false" outlineLevel="0" max="3" min="3" style="0" width="18.86"/>
    <col collapsed="false" customWidth="true" hidden="false" outlineLevel="0" max="4" min="4" style="0" width="9.71"/>
    <col collapsed="false" customWidth="true" hidden="false" outlineLevel="0" max="6" min="5" style="0" width="9.43"/>
    <col collapsed="false" customWidth="true" hidden="false" outlineLevel="0" max="7" min="7" style="0" width="9.14"/>
    <col collapsed="false" customWidth="true" hidden="false" outlineLevel="0" max="12" min="12" style="0" width="6"/>
    <col collapsed="false" customWidth="true" hidden="false" outlineLevel="0" max="14" min="14" style="0" width="6.57"/>
    <col collapsed="false" customWidth="true" hidden="false" outlineLevel="0" max="16" min="16" style="56" width="11"/>
    <col collapsed="false" customWidth="true" hidden="false" outlineLevel="0" max="20" min="20" style="0" width="20.43"/>
  </cols>
  <sheetData>
    <row r="1" customFormat="false" ht="15.75" hidden="false" customHeight="false" outlineLevel="0" collapsed="false">
      <c r="A1" s="57"/>
      <c r="B1" s="57"/>
      <c r="C1" s="57"/>
      <c r="D1" s="58" t="s">
        <v>91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 t="s">
        <v>1</v>
      </c>
      <c r="P1" s="59"/>
      <c r="R1" s="7" t="s">
        <v>2</v>
      </c>
      <c r="S1" s="7"/>
      <c r="T1" s="8" t="s">
        <v>3</v>
      </c>
    </row>
    <row r="2" customFormat="false" ht="15.75" hidden="false" customHeight="false" outlineLevel="0" collapsed="false">
      <c r="A2" s="57"/>
      <c r="B2" s="57"/>
      <c r="C2" s="57"/>
      <c r="D2" s="58" t="s">
        <v>121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7"/>
      <c r="P2" s="59"/>
      <c r="R2" s="60" t="s">
        <v>5</v>
      </c>
      <c r="S2" s="61" t="s">
        <v>93</v>
      </c>
      <c r="T2" s="60" t="n">
        <v>9</v>
      </c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9"/>
      <c r="R3" s="60" t="s">
        <v>7</v>
      </c>
      <c r="S3" s="61" t="s">
        <v>8</v>
      </c>
      <c r="T3" s="60" t="n">
        <v>59</v>
      </c>
    </row>
    <row r="4" customFormat="false" ht="15" hidden="false" customHeight="false" outlineLevel="0" collapsed="false">
      <c r="A4" s="55" t="s">
        <v>110</v>
      </c>
      <c r="B4" s="55"/>
      <c r="C4" s="55"/>
      <c r="D4" s="62"/>
      <c r="E4" s="55" t="s">
        <v>111</v>
      </c>
      <c r="F4" s="55"/>
      <c r="G4" s="62"/>
      <c r="H4" s="62"/>
      <c r="I4" s="63"/>
      <c r="J4" s="64"/>
      <c r="K4" s="64"/>
      <c r="L4" s="64"/>
      <c r="M4" s="64"/>
      <c r="N4" s="64"/>
      <c r="O4" s="64"/>
      <c r="P4" s="65"/>
      <c r="R4" s="60"/>
      <c r="S4" s="61" t="s">
        <v>6</v>
      </c>
      <c r="T4" s="60" t="n">
        <v>14</v>
      </c>
    </row>
    <row r="5" customFormat="false" ht="15" hidden="false" customHeight="false" outlineLevel="0" collapsed="false">
      <c r="A5" s="55" t="s">
        <v>11</v>
      </c>
      <c r="B5" s="55"/>
      <c r="C5" s="55"/>
      <c r="D5" s="62"/>
      <c r="E5" s="62"/>
      <c r="F5" s="62"/>
      <c r="G5" s="62"/>
      <c r="H5" s="62"/>
      <c r="I5" s="62"/>
      <c r="J5" s="64"/>
      <c r="K5" s="64"/>
      <c r="L5" s="64"/>
      <c r="M5" s="64"/>
      <c r="N5" s="64"/>
      <c r="O5" s="64"/>
      <c r="P5" s="65"/>
      <c r="R5" s="60" t="s">
        <v>12</v>
      </c>
      <c r="S5" s="61" t="s">
        <v>8</v>
      </c>
      <c r="T5" s="60" t="n">
        <v>15</v>
      </c>
    </row>
    <row r="6" customFormat="false" ht="15" hidden="false" customHeight="false" outlineLevel="0" collapsed="false">
      <c r="A6" s="55" t="s">
        <v>13</v>
      </c>
      <c r="B6" s="55"/>
      <c r="C6" s="55"/>
      <c r="D6" s="62"/>
      <c r="E6" s="62"/>
      <c r="F6" s="62"/>
      <c r="G6" s="62"/>
      <c r="H6" s="62"/>
      <c r="I6" s="62"/>
      <c r="J6" s="64"/>
      <c r="K6" s="64"/>
      <c r="L6" s="64"/>
      <c r="M6" s="64"/>
      <c r="N6" s="64"/>
      <c r="O6" s="64"/>
      <c r="P6" s="65"/>
      <c r="R6" s="60"/>
      <c r="S6" s="61" t="s">
        <v>6</v>
      </c>
      <c r="T6" s="60" t="n">
        <v>45</v>
      </c>
    </row>
    <row r="7" customFormat="false" ht="15" hidden="false" customHeight="false" outlineLevel="0" collapsed="false">
      <c r="A7" s="55" t="s">
        <v>14</v>
      </c>
      <c r="B7" s="55"/>
      <c r="C7" s="55"/>
      <c r="D7" s="62"/>
      <c r="E7" s="62"/>
      <c r="F7" s="62"/>
      <c r="G7" s="62"/>
      <c r="H7" s="62"/>
      <c r="I7" s="62"/>
      <c r="J7" s="64"/>
      <c r="K7" s="64"/>
      <c r="L7" s="64"/>
      <c r="M7" s="64"/>
      <c r="N7" s="64"/>
      <c r="O7" s="64"/>
      <c r="P7" s="65"/>
      <c r="R7" s="60" t="s">
        <v>15</v>
      </c>
      <c r="S7" s="61" t="s">
        <v>8</v>
      </c>
      <c r="T7" s="60" t="n">
        <v>44</v>
      </c>
    </row>
    <row r="8" customFormat="false" ht="15" hidden="false" customHeight="false" outlineLevel="0" collapsed="false">
      <c r="A8" s="55" t="s">
        <v>122</v>
      </c>
      <c r="B8" s="55"/>
      <c r="C8" s="55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R8" s="60"/>
      <c r="S8" s="61" t="s">
        <v>6</v>
      </c>
      <c r="T8" s="60" t="n">
        <v>0</v>
      </c>
    </row>
    <row r="9" customFormat="false" ht="15" hidden="false" customHeight="false" outlineLevel="0" collapsed="false">
      <c r="A9" s="66" t="s">
        <v>17</v>
      </c>
      <c r="B9" s="66"/>
      <c r="C9" s="66"/>
      <c r="D9" s="62"/>
      <c r="E9" s="62"/>
      <c r="F9" s="62"/>
      <c r="G9" s="62"/>
      <c r="H9" s="62"/>
      <c r="I9" s="62"/>
      <c r="J9" s="64"/>
      <c r="K9" s="64"/>
      <c r="L9" s="64"/>
      <c r="M9" s="64"/>
      <c r="N9" s="64"/>
      <c r="O9" s="64"/>
      <c r="P9" s="65"/>
      <c r="R9" s="60" t="s">
        <v>18</v>
      </c>
      <c r="S9" s="61" t="s">
        <v>8</v>
      </c>
      <c r="T9" s="60" t="n">
        <v>3</v>
      </c>
    </row>
    <row r="10" customFormat="false" ht="15" hidden="false" customHeight="false" outlineLevel="0" collapsed="false">
      <c r="A10" s="55"/>
      <c r="B10" s="55"/>
      <c r="C10" s="55"/>
      <c r="D10" s="62"/>
      <c r="E10" s="62"/>
      <c r="F10" s="62"/>
      <c r="G10" s="62"/>
      <c r="H10" s="55"/>
      <c r="I10" s="69" t="s">
        <v>19</v>
      </c>
      <c r="J10" s="69"/>
      <c r="K10" s="103"/>
      <c r="L10" s="103"/>
      <c r="M10" s="103"/>
      <c r="N10" s="103"/>
      <c r="O10" s="69" t="s">
        <v>20</v>
      </c>
      <c r="P10" s="69"/>
      <c r="R10" s="60"/>
      <c r="S10" s="61" t="s">
        <v>6</v>
      </c>
      <c r="T10" s="60" t="n">
        <v>4</v>
      </c>
    </row>
    <row r="11" s="71" customFormat="true" ht="15" hidden="false" customHeight="false" outlineLevel="0" collapsed="false">
      <c r="A11" s="72" t="s">
        <v>21</v>
      </c>
      <c r="B11" s="72" t="s">
        <v>22</v>
      </c>
      <c r="C11" s="73" t="s">
        <v>23</v>
      </c>
      <c r="D11" s="74" t="s">
        <v>24</v>
      </c>
      <c r="E11" s="74" t="s">
        <v>25</v>
      </c>
      <c r="F11" s="75" t="s">
        <v>26</v>
      </c>
      <c r="G11" s="74" t="s">
        <v>27</v>
      </c>
      <c r="H11" s="76" t="s">
        <v>28</v>
      </c>
      <c r="I11" s="74" t="s">
        <v>29</v>
      </c>
      <c r="J11" s="74" t="s">
        <v>123</v>
      </c>
      <c r="K11" s="74" t="s">
        <v>31</v>
      </c>
      <c r="L11" s="74" t="s">
        <v>33</v>
      </c>
      <c r="M11" s="74" t="s">
        <v>99</v>
      </c>
      <c r="N11" s="74" t="s">
        <v>35</v>
      </c>
      <c r="O11" s="72" t="s">
        <v>36</v>
      </c>
      <c r="P11" s="77" t="s">
        <v>37</v>
      </c>
      <c r="R11" s="60" t="s">
        <v>38</v>
      </c>
      <c r="S11" s="61" t="s">
        <v>8</v>
      </c>
      <c r="T11" s="60" t="n">
        <v>12</v>
      </c>
    </row>
    <row r="12" s="71" customFormat="true" ht="15" hidden="false" customHeight="false" outlineLevel="0" collapsed="false">
      <c r="A12" s="78" t="n">
        <v>30</v>
      </c>
      <c r="B12" s="78" t="s">
        <v>47</v>
      </c>
      <c r="C12" s="79" t="s">
        <v>69</v>
      </c>
      <c r="D12" s="29" t="n">
        <v>45331</v>
      </c>
      <c r="E12" s="80" t="n">
        <v>45333</v>
      </c>
      <c r="F12" s="31" t="n">
        <v>60.75</v>
      </c>
      <c r="G12" s="31" t="n">
        <v>62.5</v>
      </c>
      <c r="H12" s="81" t="n">
        <v>46663.4558823529</v>
      </c>
      <c r="I12" s="33" t="n">
        <v>2.1</v>
      </c>
      <c r="J12" s="82" t="n">
        <v>0.9375</v>
      </c>
      <c r="K12" s="82" t="n">
        <v>1.09781454248366</v>
      </c>
      <c r="L12" s="82" t="n">
        <v>0</v>
      </c>
      <c r="M12" s="84" t="n">
        <v>21.3</v>
      </c>
      <c r="N12" s="84" t="n">
        <v>72.1825</v>
      </c>
      <c r="O12" s="81" t="n">
        <v>10360.0301992389</v>
      </c>
      <c r="P12" s="85" t="s">
        <v>41</v>
      </c>
      <c r="R12" s="60"/>
      <c r="S12" s="61" t="s">
        <v>6</v>
      </c>
      <c r="T12" s="60" t="n">
        <v>12</v>
      </c>
    </row>
    <row r="13" s="71" customFormat="true" ht="15" hidden="false" customHeight="false" outlineLevel="0" collapsed="false">
      <c r="A13" s="78" t="n">
        <v>19</v>
      </c>
      <c r="B13" s="78" t="s">
        <v>50</v>
      </c>
      <c r="C13" s="79" t="s">
        <v>51</v>
      </c>
      <c r="D13" s="29" t="n">
        <v>45332</v>
      </c>
      <c r="E13" s="80" t="n">
        <v>45331</v>
      </c>
      <c r="F13" s="31" t="n">
        <v>61.5</v>
      </c>
      <c r="G13" s="31" t="n">
        <v>60.75</v>
      </c>
      <c r="H13" s="81" t="n">
        <v>48784.5220588235</v>
      </c>
      <c r="I13" s="33" t="n">
        <v>2.23</v>
      </c>
      <c r="J13" s="82" t="n">
        <v>0.98</v>
      </c>
      <c r="K13" s="82" t="n">
        <v>0.961531432748538</v>
      </c>
      <c r="L13" s="82" t="n">
        <v>0</v>
      </c>
      <c r="M13" s="84" t="n">
        <v>20.225</v>
      </c>
      <c r="N13" s="84" t="n">
        <v>70.24</v>
      </c>
      <c r="O13" s="81" t="n">
        <v>10242.023256063</v>
      </c>
      <c r="P13" s="85" t="s">
        <v>43</v>
      </c>
      <c r="R13" s="60" t="s">
        <v>44</v>
      </c>
      <c r="S13" s="61" t="s">
        <v>8</v>
      </c>
      <c r="T13" s="60" t="n">
        <v>37</v>
      </c>
    </row>
    <row r="14" s="71" customFormat="true" ht="15" hidden="false" customHeight="false" outlineLevel="0" collapsed="false">
      <c r="A14" s="78" t="n">
        <v>31</v>
      </c>
      <c r="B14" s="78" t="s">
        <v>47</v>
      </c>
      <c r="C14" s="79" t="s">
        <v>48</v>
      </c>
      <c r="D14" s="29" t="n">
        <v>45332</v>
      </c>
      <c r="E14" s="80" t="n">
        <v>45332</v>
      </c>
      <c r="F14" s="31" t="n">
        <v>61.5</v>
      </c>
      <c r="G14" s="31" t="n">
        <v>61.75</v>
      </c>
      <c r="H14" s="108" t="n">
        <v>50905.5882352941</v>
      </c>
      <c r="I14" s="33" t="n">
        <v>2.1325</v>
      </c>
      <c r="J14" s="82" t="n">
        <v>0.815</v>
      </c>
      <c r="K14" s="109" t="n">
        <v>0.875558995528036</v>
      </c>
      <c r="L14" s="82" t="n">
        <v>0</v>
      </c>
      <c r="M14" s="84" t="n">
        <v>22.025</v>
      </c>
      <c r="N14" s="84" t="n">
        <v>73.02</v>
      </c>
      <c r="O14" s="81" t="n">
        <v>10191.0947206205</v>
      </c>
      <c r="P14" s="85" t="s">
        <v>46</v>
      </c>
      <c r="R14" s="60"/>
      <c r="S14" s="61" t="s">
        <v>6</v>
      </c>
      <c r="T14" s="60" t="n">
        <v>10</v>
      </c>
    </row>
    <row r="15" s="71" customFormat="true" ht="15" hidden="false" customHeight="false" outlineLevel="0" collapsed="false">
      <c r="A15" s="78" t="n">
        <v>14</v>
      </c>
      <c r="B15" s="78" t="s">
        <v>67</v>
      </c>
      <c r="C15" s="79" t="s">
        <v>68</v>
      </c>
      <c r="D15" s="29" t="n">
        <v>45334</v>
      </c>
      <c r="E15" s="80" t="n">
        <v>45333</v>
      </c>
      <c r="F15" s="31" t="n">
        <v>63.25</v>
      </c>
      <c r="G15" s="31" t="n">
        <v>62</v>
      </c>
      <c r="H15" s="81" t="n">
        <v>48077.5</v>
      </c>
      <c r="I15" s="33" t="n">
        <v>2.13</v>
      </c>
      <c r="J15" s="82" t="n">
        <v>0.79</v>
      </c>
      <c r="K15" s="82" t="n">
        <v>1.40042892156863</v>
      </c>
      <c r="L15" s="82" t="n">
        <v>0.025</v>
      </c>
      <c r="M15" s="84" t="n">
        <v>20.35</v>
      </c>
      <c r="N15" s="84" t="n">
        <v>75.73</v>
      </c>
      <c r="O15" s="81" t="n">
        <v>9539.21294004773</v>
      </c>
      <c r="P15" s="85" t="s">
        <v>54</v>
      </c>
      <c r="R15" s="60" t="s">
        <v>49</v>
      </c>
      <c r="S15" s="61" t="s">
        <v>8</v>
      </c>
      <c r="T15" s="60" t="n">
        <v>15</v>
      </c>
    </row>
    <row r="16" s="71" customFormat="true" ht="15" hidden="false" customHeight="false" outlineLevel="0" collapsed="false">
      <c r="A16" s="78" t="n">
        <v>1</v>
      </c>
      <c r="B16" s="78" t="s">
        <v>39</v>
      </c>
      <c r="C16" s="79" t="s">
        <v>57</v>
      </c>
      <c r="D16" s="29" t="n">
        <v>45330</v>
      </c>
      <c r="E16" s="80" t="n">
        <v>45332</v>
      </c>
      <c r="F16" s="31" t="n">
        <v>59.25</v>
      </c>
      <c r="G16" s="31" t="n">
        <v>61.25</v>
      </c>
      <c r="H16" s="81" t="n">
        <v>48077.5</v>
      </c>
      <c r="I16" s="33" t="n">
        <v>2.14</v>
      </c>
      <c r="J16" s="82" t="n">
        <v>0.7925</v>
      </c>
      <c r="K16" s="82" t="n">
        <v>1.60294117647059</v>
      </c>
      <c r="L16" s="82" t="n">
        <v>0.025</v>
      </c>
      <c r="M16" s="84" t="n">
        <v>18.425</v>
      </c>
      <c r="N16" s="84" t="n">
        <v>75.03</v>
      </c>
      <c r="O16" s="81" t="n">
        <v>9535.14074106682</v>
      </c>
      <c r="P16" s="85" t="s">
        <v>54</v>
      </c>
    </row>
    <row r="17" s="71" customFormat="true" ht="15" hidden="false" customHeight="false" outlineLevel="0" collapsed="false">
      <c r="A17" s="78" t="n">
        <v>8</v>
      </c>
      <c r="B17" s="78" t="s">
        <v>39</v>
      </c>
      <c r="C17" s="79" t="s">
        <v>63</v>
      </c>
      <c r="D17" s="29" t="n">
        <v>45328</v>
      </c>
      <c r="E17" s="80" t="n">
        <v>45329</v>
      </c>
      <c r="F17" s="31" t="n">
        <v>57.25</v>
      </c>
      <c r="G17" s="31" t="n">
        <v>58.5</v>
      </c>
      <c r="H17" s="81" t="n">
        <v>48784.5220588235</v>
      </c>
      <c r="I17" s="33" t="n">
        <v>2.1475</v>
      </c>
      <c r="J17" s="82" t="n">
        <v>0.825</v>
      </c>
      <c r="K17" s="82" t="n">
        <v>0.930555555555556</v>
      </c>
      <c r="L17" s="82" t="n">
        <v>0</v>
      </c>
      <c r="M17" s="84" t="n">
        <v>19.925</v>
      </c>
      <c r="N17" s="84" t="n">
        <v>74.67</v>
      </c>
      <c r="O17" s="81" t="n">
        <v>9355.39960864938</v>
      </c>
      <c r="P17" s="85" t="s">
        <v>116</v>
      </c>
    </row>
    <row r="18" s="71" customFormat="true" ht="15" hidden="false" customHeight="false" outlineLevel="0" collapsed="false">
      <c r="A18" s="78" t="n">
        <v>18</v>
      </c>
      <c r="B18" s="78" t="s">
        <v>50</v>
      </c>
      <c r="C18" s="79" t="s">
        <v>55</v>
      </c>
      <c r="D18" s="29" t="n">
        <v>45333</v>
      </c>
      <c r="E18" s="80" t="n">
        <v>45332</v>
      </c>
      <c r="F18" s="31" t="n">
        <v>62.25</v>
      </c>
      <c r="G18" s="31" t="n">
        <v>61.75</v>
      </c>
      <c r="H18" s="81" t="n">
        <v>50198.5661764706</v>
      </c>
      <c r="I18" s="33" t="n">
        <v>2.215</v>
      </c>
      <c r="J18" s="82" t="n">
        <v>0.915</v>
      </c>
      <c r="K18" s="82" t="n">
        <v>1.00081699346405</v>
      </c>
      <c r="L18" s="82" t="n">
        <v>0.025</v>
      </c>
      <c r="M18" s="84" t="n">
        <v>19.775</v>
      </c>
      <c r="N18" s="84" t="n">
        <v>74.865</v>
      </c>
      <c r="O18" s="81" t="n">
        <v>9316.42718833849</v>
      </c>
      <c r="P18" s="85" t="s">
        <v>116</v>
      </c>
    </row>
    <row r="19" s="71" customFormat="true" ht="15" hidden="false" customHeight="false" outlineLevel="0" collapsed="false">
      <c r="A19" s="78" t="n">
        <v>22</v>
      </c>
      <c r="B19" s="78" t="s">
        <v>64</v>
      </c>
      <c r="C19" s="79" t="s">
        <v>65</v>
      </c>
      <c r="D19" s="29" t="n">
        <v>45329</v>
      </c>
      <c r="E19" s="80" t="n">
        <v>45329</v>
      </c>
      <c r="F19" s="31" t="n">
        <v>58</v>
      </c>
      <c r="G19" s="31" t="n">
        <v>58.75</v>
      </c>
      <c r="H19" s="81" t="n">
        <v>48784.5220588235</v>
      </c>
      <c r="I19" s="33" t="n">
        <v>2.22</v>
      </c>
      <c r="J19" s="82" t="n">
        <v>0.9475</v>
      </c>
      <c r="K19" s="82" t="n">
        <v>1.0281540247678</v>
      </c>
      <c r="L19" s="82" t="n">
        <v>0</v>
      </c>
      <c r="M19" s="84" t="n">
        <v>19.35</v>
      </c>
      <c r="N19" s="84" t="n">
        <v>75.8125</v>
      </c>
      <c r="O19" s="81" t="n">
        <v>9244.80337300052</v>
      </c>
      <c r="P19" s="85" t="s">
        <v>124</v>
      </c>
    </row>
    <row r="20" s="71" customFormat="true" ht="15" hidden="false" customHeight="false" outlineLevel="0" collapsed="false">
      <c r="A20" s="78" t="n">
        <v>7</v>
      </c>
      <c r="B20" s="78" t="s">
        <v>39</v>
      </c>
      <c r="C20" s="79" t="s">
        <v>40</v>
      </c>
      <c r="D20" s="29" t="n">
        <v>45327</v>
      </c>
      <c r="E20" s="80" t="n">
        <v>45328</v>
      </c>
      <c r="F20" s="31" t="n">
        <v>56.25</v>
      </c>
      <c r="G20" s="31" t="n">
        <v>57.75</v>
      </c>
      <c r="H20" s="81" t="n">
        <v>50198.5661764706</v>
      </c>
      <c r="I20" s="33" t="n">
        <v>2.035</v>
      </c>
      <c r="J20" s="82" t="n">
        <v>0.815</v>
      </c>
      <c r="K20" s="82" t="n">
        <v>0.877020983832129</v>
      </c>
      <c r="L20" s="82" t="n">
        <v>0.0875</v>
      </c>
      <c r="M20" s="84" t="n">
        <v>19.125</v>
      </c>
      <c r="N20" s="84" t="n">
        <v>74.5225</v>
      </c>
      <c r="O20" s="81" t="n">
        <v>9098.2215751419</v>
      </c>
      <c r="P20" s="85" t="s">
        <v>60</v>
      </c>
    </row>
    <row r="21" s="71" customFormat="true" ht="15" hidden="false" customHeight="false" outlineLevel="0" collapsed="false">
      <c r="A21" s="78" t="n">
        <v>13</v>
      </c>
      <c r="B21" s="78" t="s">
        <v>67</v>
      </c>
      <c r="C21" s="79" t="s">
        <v>74</v>
      </c>
      <c r="D21" s="29" t="n">
        <v>45332</v>
      </c>
      <c r="E21" s="80" t="n">
        <v>45332</v>
      </c>
      <c r="F21" s="31" t="n">
        <v>61.5</v>
      </c>
      <c r="G21" s="31" t="n">
        <v>61</v>
      </c>
      <c r="H21" s="81" t="n">
        <v>49491.5441176471</v>
      </c>
      <c r="I21" s="33" t="n">
        <v>2.05</v>
      </c>
      <c r="J21" s="82" t="n">
        <v>0.795</v>
      </c>
      <c r="K21" s="82" t="n">
        <v>0.847507094943241</v>
      </c>
      <c r="L21" s="82" t="n">
        <v>0</v>
      </c>
      <c r="M21" s="84" t="n">
        <v>22.95</v>
      </c>
      <c r="N21" s="84" t="n">
        <v>67.585</v>
      </c>
      <c r="O21" s="81" t="n">
        <v>9002.81142908282</v>
      </c>
      <c r="P21" s="85" t="s">
        <v>70</v>
      </c>
    </row>
    <row r="22" s="71" customFormat="true" ht="15" hidden="false" customHeight="false" outlineLevel="0" collapsed="false">
      <c r="A22" s="78" t="n">
        <v>5</v>
      </c>
      <c r="B22" s="78" t="s">
        <v>39</v>
      </c>
      <c r="C22" s="79" t="s">
        <v>59</v>
      </c>
      <c r="D22" s="29" t="n">
        <v>45333</v>
      </c>
      <c r="E22" s="80" t="n">
        <v>45335</v>
      </c>
      <c r="F22" s="31" t="n">
        <v>62</v>
      </c>
      <c r="G22" s="31" t="n">
        <v>64</v>
      </c>
      <c r="H22" s="81" t="n">
        <v>48077.5</v>
      </c>
      <c r="I22" s="33" t="n">
        <v>2.2525</v>
      </c>
      <c r="J22" s="82" t="n">
        <v>0.8425</v>
      </c>
      <c r="K22" s="82" t="n">
        <v>1.26511437908497</v>
      </c>
      <c r="L22" s="82" t="n">
        <v>0.025</v>
      </c>
      <c r="M22" s="84" t="n">
        <v>21.15</v>
      </c>
      <c r="N22" s="84" t="n">
        <v>72.7125</v>
      </c>
      <c r="O22" s="81" t="n">
        <v>8956.6236626032</v>
      </c>
      <c r="P22" s="85" t="s">
        <v>73</v>
      </c>
    </row>
    <row r="23" s="71" customFormat="true" ht="15" hidden="false" customHeight="false" outlineLevel="0" collapsed="false">
      <c r="A23" s="78" t="n">
        <v>28</v>
      </c>
      <c r="B23" s="78" t="s">
        <v>103</v>
      </c>
      <c r="C23" s="79" t="s">
        <v>125</v>
      </c>
      <c r="D23" s="29" t="n">
        <v>45323</v>
      </c>
      <c r="E23" s="80" t="n">
        <v>45324</v>
      </c>
      <c r="F23" s="31" t="n">
        <v>52.75</v>
      </c>
      <c r="G23" s="31" t="n">
        <v>53.75</v>
      </c>
      <c r="H23" s="81" t="n">
        <v>47370.4779411765</v>
      </c>
      <c r="I23" s="33" t="n">
        <v>2.065</v>
      </c>
      <c r="J23" s="82" t="n">
        <v>0.84</v>
      </c>
      <c r="K23" s="82" t="n">
        <v>1.06331699346405</v>
      </c>
      <c r="L23" s="82" t="n">
        <v>0.1375</v>
      </c>
      <c r="M23" s="84" t="n">
        <v>16.425</v>
      </c>
      <c r="N23" s="84" t="n">
        <v>77.1925</v>
      </c>
      <c r="O23" s="81" t="n">
        <v>8889.1111185178</v>
      </c>
      <c r="P23" s="85" t="s">
        <v>73</v>
      </c>
    </row>
    <row r="24" s="71" customFormat="true" ht="15" hidden="false" customHeight="false" outlineLevel="0" collapsed="false">
      <c r="A24" s="78" t="n">
        <v>3</v>
      </c>
      <c r="B24" s="78" t="s">
        <v>39</v>
      </c>
      <c r="C24" s="79" t="s">
        <v>42</v>
      </c>
      <c r="D24" s="29" t="n">
        <v>45331</v>
      </c>
      <c r="E24" s="80" t="n">
        <v>45333</v>
      </c>
      <c r="F24" s="31" t="n">
        <v>60</v>
      </c>
      <c r="G24" s="31" t="n">
        <v>62.75</v>
      </c>
      <c r="H24" s="81" t="n">
        <v>49491.5441176471</v>
      </c>
      <c r="I24" s="33" t="n">
        <v>2.18</v>
      </c>
      <c r="J24" s="82" t="n">
        <v>0.7875</v>
      </c>
      <c r="K24" s="82" t="n">
        <v>1.04566563467492</v>
      </c>
      <c r="L24" s="82" t="n">
        <v>0</v>
      </c>
      <c r="M24" s="84" t="n">
        <v>20.975</v>
      </c>
      <c r="N24" s="84" t="n">
        <v>72.86</v>
      </c>
      <c r="O24" s="81" t="n">
        <v>8886.18069814241</v>
      </c>
      <c r="P24" s="85" t="s">
        <v>73</v>
      </c>
    </row>
    <row r="25" s="71" customFormat="true" ht="15" hidden="false" customHeight="false" outlineLevel="0" collapsed="false">
      <c r="A25" s="78" t="n">
        <v>17</v>
      </c>
      <c r="B25" s="78" t="s">
        <v>50</v>
      </c>
      <c r="C25" s="79" t="s">
        <v>53</v>
      </c>
      <c r="D25" s="29" t="n">
        <v>45332</v>
      </c>
      <c r="E25" s="80" t="n">
        <v>45332</v>
      </c>
      <c r="F25" s="31" t="n">
        <v>61.75</v>
      </c>
      <c r="G25" s="31" t="n">
        <v>61.25</v>
      </c>
      <c r="H25" s="81" t="n">
        <v>45956.4338235294</v>
      </c>
      <c r="I25" s="33" t="n">
        <v>2.1775</v>
      </c>
      <c r="J25" s="82" t="n">
        <v>0.995</v>
      </c>
      <c r="K25" s="82" t="n">
        <v>1.046875</v>
      </c>
      <c r="L25" s="82" t="n">
        <v>0</v>
      </c>
      <c r="M25" s="84" t="n">
        <v>18.85</v>
      </c>
      <c r="N25" s="84" t="n">
        <v>75.4825</v>
      </c>
      <c r="O25" s="81" t="n">
        <v>8806.92476573788</v>
      </c>
      <c r="P25" s="85" t="s">
        <v>73</v>
      </c>
    </row>
    <row r="26" s="71" customFormat="true" ht="15" hidden="false" customHeight="false" outlineLevel="0" collapsed="false">
      <c r="A26" s="78" t="n">
        <v>9</v>
      </c>
      <c r="B26" s="78" t="s">
        <v>39</v>
      </c>
      <c r="C26" s="28" t="s">
        <v>45</v>
      </c>
      <c r="D26" s="29" t="n">
        <v>45333</v>
      </c>
      <c r="E26" s="80" t="n">
        <v>45334</v>
      </c>
      <c r="F26" s="31" t="n">
        <v>62.75</v>
      </c>
      <c r="G26" s="31" t="n">
        <v>63.5</v>
      </c>
      <c r="H26" s="81" t="n">
        <v>48784.5220588235</v>
      </c>
      <c r="I26" s="33" t="n">
        <v>2.11</v>
      </c>
      <c r="J26" s="82" t="n">
        <v>0.8625</v>
      </c>
      <c r="K26" s="82" t="n">
        <v>1.05382696938424</v>
      </c>
      <c r="L26" s="82" t="n">
        <v>0.025</v>
      </c>
      <c r="M26" s="84" t="n">
        <v>24.25</v>
      </c>
      <c r="N26" s="84" t="n">
        <v>68.6625</v>
      </c>
      <c r="O26" s="81" t="n">
        <v>8605.84149026058</v>
      </c>
      <c r="P26" s="85" t="s">
        <v>73</v>
      </c>
    </row>
    <row r="27" s="71" customFormat="true" ht="15" hidden="false" customHeight="false" outlineLevel="0" collapsed="false">
      <c r="A27" s="78" t="n">
        <v>4</v>
      </c>
      <c r="B27" s="78" t="s">
        <v>39</v>
      </c>
      <c r="C27" s="79" t="s">
        <v>66</v>
      </c>
      <c r="D27" s="29" t="n">
        <v>45330</v>
      </c>
      <c r="E27" s="80" t="n">
        <v>45332</v>
      </c>
      <c r="F27" s="31" t="n">
        <v>59</v>
      </c>
      <c r="G27" s="31" t="n">
        <v>61.5</v>
      </c>
      <c r="H27" s="81" t="n">
        <v>50198.5661764706</v>
      </c>
      <c r="I27" s="33" t="n">
        <v>2.175</v>
      </c>
      <c r="J27" s="82" t="n">
        <v>0.9075</v>
      </c>
      <c r="K27" s="82" t="n">
        <v>0.862298976608187</v>
      </c>
      <c r="L27" s="82" t="n">
        <v>0</v>
      </c>
      <c r="M27" s="84" t="n">
        <v>18.825</v>
      </c>
      <c r="N27" s="84" t="n">
        <v>72.8075</v>
      </c>
      <c r="O27" s="81" t="n">
        <v>8605.02531391899</v>
      </c>
      <c r="P27" s="85" t="s">
        <v>73</v>
      </c>
    </row>
    <row r="28" s="71" customFormat="true" ht="15" hidden="false" customHeight="false" outlineLevel="0" collapsed="false">
      <c r="A28" s="78" t="n">
        <v>2</v>
      </c>
      <c r="B28" s="78" t="s">
        <v>39</v>
      </c>
      <c r="C28" s="79" t="s">
        <v>76</v>
      </c>
      <c r="D28" s="29" t="n">
        <v>45330</v>
      </c>
      <c r="E28" s="80" t="n">
        <v>45332</v>
      </c>
      <c r="F28" s="31" t="n">
        <v>59.25</v>
      </c>
      <c r="G28" s="31" t="n">
        <v>61</v>
      </c>
      <c r="H28" s="81" t="n">
        <v>48077.5</v>
      </c>
      <c r="I28" s="33" t="n">
        <v>2.0475</v>
      </c>
      <c r="J28" s="82" t="n">
        <v>0.83</v>
      </c>
      <c r="K28" s="82" t="n">
        <v>1.00265522875817</v>
      </c>
      <c r="L28" s="82" t="n">
        <v>0.075</v>
      </c>
      <c r="M28" s="84" t="n">
        <v>19.375</v>
      </c>
      <c r="N28" s="84" t="n">
        <v>72.9325</v>
      </c>
      <c r="O28" s="81" t="n">
        <v>8584.95519037023</v>
      </c>
      <c r="P28" s="85" t="s">
        <v>73</v>
      </c>
    </row>
    <row r="29" s="71" customFormat="true" ht="15" hidden="false" customHeight="false" outlineLevel="0" collapsed="false">
      <c r="A29" s="78" t="n">
        <v>26</v>
      </c>
      <c r="B29" s="78" t="s">
        <v>103</v>
      </c>
      <c r="C29" s="79" t="s">
        <v>126</v>
      </c>
      <c r="D29" s="29" t="n">
        <v>45330</v>
      </c>
      <c r="E29" s="80" t="n">
        <v>45331</v>
      </c>
      <c r="F29" s="31" t="n">
        <v>59.25</v>
      </c>
      <c r="G29" s="31" t="n">
        <v>60.5</v>
      </c>
      <c r="H29" s="81" t="n">
        <v>50198.5661764706</v>
      </c>
      <c r="I29" s="33" t="n">
        <v>2.1825</v>
      </c>
      <c r="J29" s="82" t="n">
        <v>1.025</v>
      </c>
      <c r="K29" s="82" t="n">
        <v>0.883537581699346</v>
      </c>
      <c r="L29" s="82" t="n">
        <v>0</v>
      </c>
      <c r="M29" s="84" t="n">
        <v>18.65</v>
      </c>
      <c r="N29" s="84" t="n">
        <v>74.77</v>
      </c>
      <c r="O29" s="81" t="n">
        <v>8325.97983236584</v>
      </c>
      <c r="P29" s="85" t="s">
        <v>75</v>
      </c>
    </row>
    <row r="30" s="71" customFormat="true" ht="15" hidden="false" customHeight="false" outlineLevel="0" collapsed="false">
      <c r="A30" s="78" t="n">
        <v>23</v>
      </c>
      <c r="B30" s="78" t="s">
        <v>61</v>
      </c>
      <c r="C30" s="79" t="s">
        <v>62</v>
      </c>
      <c r="D30" s="29" t="n">
        <v>45332</v>
      </c>
      <c r="E30" s="80" t="n">
        <v>45332</v>
      </c>
      <c r="F30" s="31" t="n">
        <v>61.75</v>
      </c>
      <c r="G30" s="31" t="n">
        <v>61.25</v>
      </c>
      <c r="H30" s="81" t="n">
        <v>50198.5661764706</v>
      </c>
      <c r="I30" s="33" t="n">
        <v>2.17</v>
      </c>
      <c r="J30" s="82" t="n">
        <v>0.8875</v>
      </c>
      <c r="K30" s="82" t="n">
        <v>1.23145102339181</v>
      </c>
      <c r="L30" s="82" t="n">
        <v>0</v>
      </c>
      <c r="M30" s="84" t="n">
        <v>18.85</v>
      </c>
      <c r="N30" s="84" t="n">
        <v>72.78</v>
      </c>
      <c r="O30" s="81" t="n">
        <v>8265.81287535475</v>
      </c>
      <c r="P30" s="110" t="s">
        <v>75</v>
      </c>
    </row>
    <row r="31" s="71" customFormat="true" ht="15" hidden="false" customHeight="false" outlineLevel="0" collapsed="false">
      <c r="A31" s="78" t="n">
        <v>6</v>
      </c>
      <c r="B31" s="78" t="s">
        <v>39</v>
      </c>
      <c r="C31" s="79" t="s">
        <v>77</v>
      </c>
      <c r="D31" s="29" t="n">
        <v>45335</v>
      </c>
      <c r="E31" s="80" t="n">
        <v>45335</v>
      </c>
      <c r="F31" s="31" t="n">
        <v>64.25</v>
      </c>
      <c r="G31" s="31" t="n">
        <v>64.75</v>
      </c>
      <c r="H31" s="81" t="n">
        <v>50198.5661764706</v>
      </c>
      <c r="I31" s="33" t="n">
        <v>2.0875</v>
      </c>
      <c r="J31" s="82" t="n">
        <v>0.83</v>
      </c>
      <c r="K31" s="82" t="n">
        <v>1.01343201754386</v>
      </c>
      <c r="L31" s="82" t="n">
        <v>0.025</v>
      </c>
      <c r="M31" s="84" t="n">
        <v>21.325</v>
      </c>
      <c r="N31" s="84" t="n">
        <v>68.6575</v>
      </c>
      <c r="O31" s="81" t="n">
        <v>8055.34791331269</v>
      </c>
      <c r="P31" s="110" t="s">
        <v>127</v>
      </c>
    </row>
    <row r="32" customFormat="false" ht="15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65"/>
    </row>
    <row r="33" customFormat="false" ht="15" hidden="false" customHeight="false" outlineLevel="0" collapsed="false">
      <c r="A33" s="104"/>
      <c r="B33" s="105"/>
      <c r="C33" s="38" t="s">
        <v>80</v>
      </c>
      <c r="D33" s="39" t="n">
        <v>45330</v>
      </c>
      <c r="E33" s="39" t="n">
        <v>45331</v>
      </c>
      <c r="F33" s="40" t="n">
        <v>60</v>
      </c>
      <c r="G33" s="41" t="n">
        <v>61</v>
      </c>
      <c r="H33" s="41" t="n">
        <v>48926</v>
      </c>
      <c r="I33" s="41" t="n">
        <v>2.14</v>
      </c>
      <c r="J33" s="41" t="n">
        <v>0.87</v>
      </c>
      <c r="K33" s="41" t="n">
        <v>1.05</v>
      </c>
      <c r="L33" s="41" t="n">
        <v>0.02</v>
      </c>
      <c r="M33" s="41" t="n">
        <v>20.1</v>
      </c>
      <c r="N33" s="41" t="n">
        <v>73.1</v>
      </c>
      <c r="O33" s="42" t="n">
        <v>9093</v>
      </c>
      <c r="P33" s="65"/>
    </row>
    <row r="34" customFormat="false" ht="15" hidden="false" customHeight="false" outlineLevel="0" collapsed="false">
      <c r="A34" s="104"/>
      <c r="B34" s="105"/>
      <c r="C34" s="43" t="s">
        <v>81</v>
      </c>
      <c r="D34" s="23"/>
      <c r="E34" s="23"/>
      <c r="F34" s="23" t="n">
        <v>0.93</v>
      </c>
      <c r="G34" s="23" t="n">
        <v>1.05</v>
      </c>
      <c r="H34" s="23"/>
      <c r="I34" s="23" t="n">
        <v>0.1</v>
      </c>
      <c r="J34" s="23" t="n">
        <v>0.1</v>
      </c>
      <c r="K34" s="23" t="n">
        <v>0.14</v>
      </c>
      <c r="L34" s="23" t="n">
        <v>0.06</v>
      </c>
      <c r="M34" s="23" t="n">
        <v>1.02</v>
      </c>
      <c r="N34" s="23" t="n">
        <v>1.39</v>
      </c>
      <c r="O34" s="45" t="n">
        <v>1199</v>
      </c>
      <c r="P34" s="65"/>
    </row>
    <row r="35" customFormat="false" ht="15" hidden="false" customHeight="false" outlineLevel="0" collapsed="false">
      <c r="A35" s="104"/>
      <c r="B35" s="105"/>
      <c r="C35" s="43" t="s">
        <v>82</v>
      </c>
      <c r="D35" s="23"/>
      <c r="E35" s="23"/>
      <c r="F35" s="23" t="n">
        <v>1.09</v>
      </c>
      <c r="G35" s="23" t="n">
        <v>1.22</v>
      </c>
      <c r="H35" s="23"/>
      <c r="I35" s="23" t="n">
        <v>3.39</v>
      </c>
      <c r="J35" s="23" t="n">
        <v>7.92</v>
      </c>
      <c r="K35" s="23" t="n">
        <v>9.53</v>
      </c>
      <c r="L35" s="23" t="n">
        <v>194.8</v>
      </c>
      <c r="M35" s="23" t="n">
        <v>3.58</v>
      </c>
      <c r="N35" s="23" t="n">
        <v>1.35</v>
      </c>
      <c r="O35" s="45" t="n">
        <v>9.31</v>
      </c>
      <c r="P35" s="65"/>
    </row>
    <row r="36" customFormat="false" ht="15" hidden="false" customHeight="false" outlineLevel="0" collapsed="false">
      <c r="A36" s="106"/>
      <c r="B36" s="106"/>
      <c r="C36" s="43" t="s">
        <v>83</v>
      </c>
      <c r="D36" s="46" t="n">
        <v>45323</v>
      </c>
      <c r="E36" s="46" t="n">
        <v>45324</v>
      </c>
      <c r="F36" s="23" t="n">
        <v>53</v>
      </c>
      <c r="G36" s="23" t="n">
        <v>54</v>
      </c>
      <c r="H36" s="47" t="n">
        <v>45956</v>
      </c>
      <c r="I36" s="23" t="n">
        <v>2.04</v>
      </c>
      <c r="J36" s="23" t="n">
        <v>0.79</v>
      </c>
      <c r="K36" s="48" t="n">
        <v>0.85</v>
      </c>
      <c r="L36" s="48" t="n">
        <v>0</v>
      </c>
      <c r="M36" s="48" t="n">
        <v>16.4</v>
      </c>
      <c r="N36" s="48" t="n">
        <v>67.6</v>
      </c>
      <c r="O36" s="44" t="n">
        <v>8055</v>
      </c>
    </row>
    <row r="37" customFormat="false" ht="15.75" hidden="false" customHeight="false" outlineLevel="0" collapsed="false">
      <c r="A37" s="106"/>
      <c r="B37" s="106"/>
      <c r="C37" s="49" t="s">
        <v>84</v>
      </c>
      <c r="D37" s="50" t="n">
        <v>45335</v>
      </c>
      <c r="E37" s="50" t="n">
        <v>45335</v>
      </c>
      <c r="F37" s="51" t="n">
        <v>64</v>
      </c>
      <c r="G37" s="51" t="n">
        <v>65</v>
      </c>
      <c r="H37" s="52" t="n">
        <v>50199</v>
      </c>
      <c r="I37" s="51" t="n">
        <v>2.25</v>
      </c>
      <c r="J37" s="51" t="n">
        <v>1.03</v>
      </c>
      <c r="K37" s="51" t="n">
        <v>1.6</v>
      </c>
      <c r="L37" s="51" t="n">
        <v>0.14</v>
      </c>
      <c r="M37" s="51" t="n">
        <v>24.3</v>
      </c>
      <c r="N37" s="51" t="n">
        <v>75.8</v>
      </c>
      <c r="O37" s="53" t="n">
        <v>10360</v>
      </c>
    </row>
    <row r="38" customFormat="false" ht="15" hidden="false" customHeight="false" outlineLevel="0" collapsed="false">
      <c r="F38" s="54" t="s">
        <v>85</v>
      </c>
      <c r="G38" s="54" t="s">
        <v>85</v>
      </c>
      <c r="H38" s="54" t="s">
        <v>86</v>
      </c>
      <c r="I38" s="54" t="s">
        <v>85</v>
      </c>
      <c r="J38" s="54" t="s">
        <v>85</v>
      </c>
      <c r="K38" s="54" t="s">
        <v>85</v>
      </c>
      <c r="L38" s="54" t="s">
        <v>85</v>
      </c>
      <c r="M38" s="54" t="s">
        <v>85</v>
      </c>
      <c r="N38" s="54" t="s">
        <v>85</v>
      </c>
      <c r="O38" s="54" t="s">
        <v>85</v>
      </c>
    </row>
    <row r="39" customFormat="false" ht="15" hidden="false" customHeight="false" outlineLevel="0" collapsed="false">
      <c r="C39" s="66" t="s">
        <v>87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55"/>
    </row>
    <row r="40" customFormat="false" ht="15" hidden="false" customHeight="false" outlineLevel="0" collapsed="false">
      <c r="C40" s="66" t="s">
        <v>88</v>
      </c>
      <c r="D40" s="66"/>
      <c r="E40" s="66"/>
      <c r="F40" s="66"/>
      <c r="G40" s="66"/>
      <c r="H40" s="66"/>
      <c r="I40" s="66"/>
      <c r="J40" s="66"/>
      <c r="K40" s="55"/>
      <c r="L40" s="55"/>
      <c r="M40" s="55"/>
      <c r="N40" s="55"/>
    </row>
    <row r="41" customFormat="false" ht="15" hidden="false" customHeight="false" outlineLevel="0" collapsed="false">
      <c r="C41" s="66" t="s">
        <v>89</v>
      </c>
      <c r="D41" s="66"/>
      <c r="E41" s="66"/>
      <c r="F41" s="66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false" outlineLevel="0" collapsed="false">
      <c r="C42" s="55" t="s">
        <v>90</v>
      </c>
    </row>
  </sheetData>
  <mergeCells count="7">
    <mergeCell ref="R1:S1"/>
    <mergeCell ref="A9:C9"/>
    <mergeCell ref="I10:J10"/>
    <mergeCell ref="O10:P10"/>
    <mergeCell ref="C39:M39"/>
    <mergeCell ref="C40:J40"/>
    <mergeCell ref="C41:F41"/>
  </mergeCells>
  <conditionalFormatting sqref="O12:O3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20:24:10Z</dcterms:created>
  <dc:creator>Romina Anchoverri</dc:creator>
  <dc:description/>
  <dc:language>en-US</dc:language>
  <cp:lastModifiedBy>Dionisio Martinez</cp:lastModifiedBy>
  <dcterms:modified xsi:type="dcterms:W3CDTF">2024-07-31T19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