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0">
  <si>
    <t xml:space="preserve">híbrido</t>
  </si>
  <si>
    <t xml:space="preserve">Empresa</t>
  </si>
  <si>
    <t xml:space="preserve">Híbrido</t>
  </si>
  <si>
    <t xml:space="preserve">Azul        </t>
  </si>
  <si>
    <t xml:space="preserve">Balcarce BD </t>
  </si>
  <si>
    <t xml:space="preserve">Balcarce SD </t>
  </si>
  <si>
    <t xml:space="preserve">Balcarce ST </t>
  </si>
  <si>
    <t xml:space="preserve">Barrow AP   </t>
  </si>
  <si>
    <t xml:space="preserve">Barrow SDBD </t>
  </si>
  <si>
    <t xml:space="preserve">Barrow STBD </t>
  </si>
  <si>
    <t xml:space="preserve">Casbas  STBD    </t>
  </si>
  <si>
    <t xml:space="preserve">Dorrego STBD</t>
  </si>
  <si>
    <t xml:space="preserve">Loberia SD  </t>
  </si>
  <si>
    <t xml:space="preserve">Lobería STBD</t>
  </si>
  <si>
    <t xml:space="preserve">Madariaga   </t>
  </si>
  <si>
    <t xml:space="preserve">Miramar     </t>
  </si>
  <si>
    <t xml:space="preserve">Necochea SD </t>
  </si>
  <si>
    <t xml:space="preserve">SF Bellocq  </t>
  </si>
  <si>
    <t xml:space="preserve">Suarez STBD </t>
  </si>
  <si>
    <t xml:space="preserve">Suarez TAP  </t>
  </si>
  <si>
    <t xml:space="preserve">Tandil ST   </t>
  </si>
  <si>
    <t xml:space="preserve">RR Promedio</t>
  </si>
  <si>
    <t xml:space="preserve">ACA</t>
  </si>
  <si>
    <t xml:space="preserve">ACA 470 VT3P</t>
  </si>
  <si>
    <t xml:space="preserve">ACA 473 VT3P</t>
  </si>
  <si>
    <t xml:space="preserve">ACA 476 VT3P</t>
  </si>
  <si>
    <t xml:space="preserve">ACA 481 VT3P</t>
  </si>
  <si>
    <t xml:space="preserve">ACA 482 VT3P</t>
  </si>
  <si>
    <t xml:space="preserve">ACA 484 VT3P</t>
  </si>
  <si>
    <t xml:space="preserve">ACA 490 VT3P</t>
  </si>
  <si>
    <t xml:space="preserve">ACA EXP. 22MZ238VT3P</t>
  </si>
  <si>
    <t xml:space="preserve">Nidera</t>
  </si>
  <si>
    <t xml:space="preserve">NS 7621 ViP 3</t>
  </si>
  <si>
    <t xml:space="preserve">NS 7921 CLViP 3</t>
  </si>
  <si>
    <t xml:space="preserve">Ax 7761 Vt3P</t>
  </si>
  <si>
    <t xml:space="preserve">Brevant</t>
  </si>
  <si>
    <t xml:space="preserve">BRV 8421PWUEN</t>
  </si>
  <si>
    <t xml:space="preserve">BRV 8380PWUE</t>
  </si>
  <si>
    <t xml:space="preserve">BRV 8472PWUN</t>
  </si>
  <si>
    <t xml:space="preserve">Syngenta</t>
  </si>
  <si>
    <t xml:space="preserve">NK 870 Víptera3</t>
  </si>
  <si>
    <t xml:space="preserve">NK 842 Víptera3</t>
  </si>
  <si>
    <t xml:space="preserve">SPS</t>
  </si>
  <si>
    <t xml:space="preserve">SPS 2743 VIP3</t>
  </si>
  <si>
    <t xml:space="preserve">KWS</t>
  </si>
  <si>
    <t xml:space="preserve">KM 3916 VIP3</t>
  </si>
  <si>
    <t xml:space="preserve">KM 4216 VIP3</t>
  </si>
  <si>
    <t xml:space="preserve">KWS 13-160 VIP3</t>
  </si>
  <si>
    <t xml:space="preserve">NORD SEMILLAS</t>
  </si>
  <si>
    <t xml:space="preserve">ACRUX PWUE</t>
  </si>
  <si>
    <t xml:space="preserve">BORAX PWU</t>
  </si>
  <si>
    <t xml:space="preserve">AGS</t>
  </si>
  <si>
    <t xml:space="preserve">MH5 1.1</t>
  </si>
  <si>
    <t xml:space="preserve">MH7 1.0</t>
  </si>
  <si>
    <t xml:space="preserve">Dekalb</t>
  </si>
  <si>
    <t xml:space="preserve">Dk 72-72 VT3P</t>
  </si>
  <si>
    <t xml:space="preserve">Dk 73-03 VT3P</t>
  </si>
  <si>
    <t xml:space="preserve">La tijereta</t>
  </si>
  <si>
    <t xml:space="preserve">LT 718 VT3P</t>
  </si>
  <si>
    <t xml:space="preserve">LT 725 VT3P</t>
  </si>
  <si>
    <t xml:space="preserve">Pioneer</t>
  </si>
  <si>
    <t xml:space="preserve">Exp 16H23VYHR</t>
  </si>
  <si>
    <t xml:space="preserve">P2021PWUE</t>
  </si>
  <si>
    <t xml:space="preserve">P0622 VYHR</t>
  </si>
  <si>
    <t xml:space="preserve">Exp 22H23PWUE</t>
  </si>
  <si>
    <t xml:space="preserve">Qseed</t>
  </si>
  <si>
    <t xml:space="preserve">QS72-01</t>
  </si>
  <si>
    <t xml:space="preserve">QS72-01 Plus</t>
  </si>
  <si>
    <t xml:space="preserve">Don Saul</t>
  </si>
  <si>
    <t xml:space="preserve">Don Saúl 1</t>
  </si>
  <si>
    <t xml:space="preserve">Viggo</t>
  </si>
  <si>
    <t xml:space="preserve">Experimental H 72</t>
  </si>
  <si>
    <t xml:space="preserve">Exp HM1-27</t>
  </si>
  <si>
    <t xml:space="preserve">Promedio</t>
  </si>
  <si>
    <t xml:space="preserve">dms P&lt;0,05</t>
  </si>
  <si>
    <t xml:space="preserve">C.V. %</t>
  </si>
  <si>
    <t xml:space="preserve">Máximo</t>
  </si>
  <si>
    <t xml:space="preserve">Mínimo</t>
  </si>
  <si>
    <t xml:space="preserve">n.s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7CAFDD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uarez TAP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Hoja5!$AS$1</c:f>
              <c:strCache>
                <c:ptCount val="1"/>
                <c:pt idx="0">
                  <c:v>Suarez TAP  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B$2:$AB$42</c:f>
              <c:strCache>
                <c:ptCount val="41"/>
                <c:pt idx="0">
                  <c:v>ACA 470 VT3P</c:v>
                </c:pt>
                <c:pt idx="1">
                  <c:v>ACA 473 VT3P</c:v>
                </c:pt>
                <c:pt idx="2">
                  <c:v>ACA 476 VT3P</c:v>
                </c:pt>
                <c:pt idx="3">
                  <c:v>ACA 481 VT3P</c:v>
                </c:pt>
                <c:pt idx="4">
                  <c:v>ACA 482 VT3P</c:v>
                </c:pt>
                <c:pt idx="5">
                  <c:v>ACA 484 VT3P</c:v>
                </c:pt>
                <c:pt idx="6">
                  <c:v>ACA 490 VT3P</c:v>
                </c:pt>
                <c:pt idx="7">
                  <c:v>ACA EXP. 22MZ238VT3P</c:v>
                </c:pt>
                <c:pt idx="8">
                  <c:v>NS 7621 ViP 3</c:v>
                </c:pt>
                <c:pt idx="9">
                  <c:v>NS 7921 CLViP 3</c:v>
                </c:pt>
                <c:pt idx="10">
                  <c:v>Ax 7761 Vt3P</c:v>
                </c:pt>
                <c:pt idx="11">
                  <c:v>BRV 8421PWUEN</c:v>
                </c:pt>
                <c:pt idx="12">
                  <c:v>BRV 8380PWUE</c:v>
                </c:pt>
                <c:pt idx="13">
                  <c:v>BRV 8472PWUN</c:v>
                </c:pt>
                <c:pt idx="14">
                  <c:v>NK 870 Víptera3</c:v>
                </c:pt>
                <c:pt idx="15">
                  <c:v>NK 842 Víptera3</c:v>
                </c:pt>
                <c:pt idx="16">
                  <c:v>SPS 2743 VIP3</c:v>
                </c:pt>
                <c:pt idx="17">
                  <c:v>KM 3916 VIP3</c:v>
                </c:pt>
                <c:pt idx="18">
                  <c:v>KM 4216 VIP3</c:v>
                </c:pt>
                <c:pt idx="19">
                  <c:v>KWS 13-160 VIP3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ACRUX PWUE</c:v>
                </c:pt>
                <c:pt idx="24">
                  <c:v>BORAX PWU</c:v>
                </c:pt>
                <c:pt idx="25">
                  <c:v>MH5 1.1</c:v>
                </c:pt>
                <c:pt idx="26">
                  <c:v>MH7 1.0</c:v>
                </c:pt>
                <c:pt idx="27">
                  <c:v>Dk 72-72 VT3P</c:v>
                </c:pt>
                <c:pt idx="28">
                  <c:v>Dk 73-03 VT3P</c:v>
                </c:pt>
                <c:pt idx="29">
                  <c:v>LT 718 VT3P</c:v>
                </c:pt>
                <c:pt idx="30">
                  <c:v>LT 725 VT3P</c:v>
                </c:pt>
                <c:pt idx="31">
                  <c:v>Exp 16H23VYHR</c:v>
                </c:pt>
                <c:pt idx="32">
                  <c:v>P2021PWUE</c:v>
                </c:pt>
                <c:pt idx="33">
                  <c:v>P0622 VYHR</c:v>
                </c:pt>
                <c:pt idx="34">
                  <c:v>Exp 22H23PWUE</c:v>
                </c:pt>
                <c:pt idx="35">
                  <c:v>QS72-01</c:v>
                </c:pt>
                <c:pt idx="36">
                  <c:v>QS72-01 Plus</c:v>
                </c:pt>
                <c:pt idx="37">
                  <c:v>Don Saúl 1</c:v>
                </c:pt>
                <c:pt idx="38">
                  <c:v>Viggo</c:v>
                </c:pt>
                <c:pt idx="39">
                  <c:v>Experimental H 72</c:v>
                </c:pt>
                <c:pt idx="40">
                  <c:v>Exp HM1-27</c:v>
                </c:pt>
              </c:strCache>
            </c:strRef>
          </c:cat>
          <c:val>
            <c:numRef>
              <c:f>[1]Hoja5!$AS$2:$AS$42</c:f>
              <c:numCache>
                <c:formatCode>General</c:formatCode>
                <c:ptCount val="41"/>
                <c:pt idx="0">
                  <c:v>105.87102460195</c:v>
                </c:pt>
                <c:pt idx="1">
                  <c:v>106.115760414329</c:v>
                </c:pt>
                <c:pt idx="2">
                  <c:v>95.1151388228733</c:v>
                </c:pt>
                <c:pt idx="3">
                  <c:v>103.150068718253</c:v>
                </c:pt>
                <c:pt idx="4">
                  <c:v>104.3085130274</c:v>
                </c:pt>
                <c:pt idx="5">
                  <c:v>99.9566883250046</c:v>
                </c:pt>
                <c:pt idx="6">
                  <c:v>90.5900580436457</c:v>
                </c:pt>
                <c:pt idx="7">
                  <c:v>83.0443465980456</c:v>
                </c:pt>
                <c:pt idx="8">
                  <c:v>97.9570279545496</c:v>
                </c:pt>
                <c:pt idx="9">
                  <c:v>95.0110839067825</c:v>
                </c:pt>
                <c:pt idx="10">
                  <c:v>97.0187614848844</c:v>
                </c:pt>
                <c:pt idx="11">
                  <c:v>96.9194325017223</c:v>
                </c:pt>
                <c:pt idx="12">
                  <c:v>103.821826327403</c:v>
                </c:pt>
                <c:pt idx="13">
                  <c:v>98.1869952265264</c:v>
                </c:pt>
                <c:pt idx="14">
                  <c:v>101.495148276614</c:v>
                </c:pt>
                <c:pt idx="15">
                  <c:v>104.722032158661</c:v>
                </c:pt>
                <c:pt idx="16">
                  <c:v>92.2812668988437</c:v>
                </c:pt>
                <c:pt idx="17">
                  <c:v>96.5396700342377</c:v>
                </c:pt>
                <c:pt idx="18">
                  <c:v>93.8851303865204</c:v>
                </c:pt>
                <c:pt idx="19">
                  <c:v>104.617808459251</c:v>
                </c:pt>
                <c:pt idx="26">
                  <c:v>90.9947160506654</c:v>
                </c:pt>
                <c:pt idx="27">
                  <c:v>105.491684092763</c:v>
                </c:pt>
                <c:pt idx="28">
                  <c:v>109.186350943091</c:v>
                </c:pt>
                <c:pt idx="29">
                  <c:v>107.935244591878</c:v>
                </c:pt>
                <c:pt idx="30">
                  <c:v>98.4102111657479</c:v>
                </c:pt>
                <c:pt idx="31">
                  <c:v>109.187026076366</c:v>
                </c:pt>
                <c:pt idx="33">
                  <c:v>108.18698491199</c:v>
                </c:pt>
              </c:numCache>
            </c:numRef>
          </c:val>
        </c:ser>
        <c:gapWidth val="219"/>
        <c:overlap val="-27"/>
        <c:axId val="56191648"/>
        <c:axId val="17536774"/>
      </c:barChart>
      <c:catAx>
        <c:axId val="56191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536774"/>
        <c:crosses val="autoZero"/>
        <c:auto val="1"/>
        <c:lblAlgn val="ctr"/>
        <c:lblOffset val="100"/>
        <c:noMultiLvlLbl val="0"/>
      </c:catAx>
      <c:valAx>
        <c:axId val="175367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91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RR Pro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V$1</c:f>
              <c:strCache>
                <c:ptCount val="1"/>
                <c:pt idx="0">
                  <c:v>RR Promedio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2</c:f>
              <c:strCach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12</c:v>
                </c:pt>
                <c:pt idx="24">
                  <c:v>13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strCache>
            </c:strRef>
          </c:cat>
          <c:val>
            <c:numRef>
              <c:f>Hoja1!$V$2:$V$42</c:f>
              <c:numCache>
                <c:formatCode>General</c:formatCode>
                <c:ptCount val="41"/>
                <c:pt idx="0">
                  <c:v>103.516905936094</c:v>
                </c:pt>
                <c:pt idx="1">
                  <c:v>101.227270720619</c:v>
                </c:pt>
                <c:pt idx="2">
                  <c:v>98.8071777290604</c:v>
                </c:pt>
                <c:pt idx="3">
                  <c:v>94.8430322988525</c:v>
                </c:pt>
                <c:pt idx="4">
                  <c:v>101.425684020967</c:v>
                </c:pt>
                <c:pt idx="5">
                  <c:v>103.040307040316</c:v>
                </c:pt>
                <c:pt idx="6">
                  <c:v>97.2262817466649</c:v>
                </c:pt>
                <c:pt idx="7">
                  <c:v>96.2451113594219</c:v>
                </c:pt>
                <c:pt idx="8">
                  <c:v>102.98455172287</c:v>
                </c:pt>
                <c:pt idx="9">
                  <c:v>104.010627419522</c:v>
                </c:pt>
                <c:pt idx="10">
                  <c:v>105.185707098827</c:v>
                </c:pt>
                <c:pt idx="11">
                  <c:v>103.678745166274</c:v>
                </c:pt>
                <c:pt idx="12">
                  <c:v>105.604928613906</c:v>
                </c:pt>
                <c:pt idx="13">
                  <c:v>98.2741016293201</c:v>
                </c:pt>
                <c:pt idx="14">
                  <c:v>95.5977540783379</c:v>
                </c:pt>
                <c:pt idx="15">
                  <c:v>107.657111142991</c:v>
                </c:pt>
                <c:pt idx="16">
                  <c:v>109.024071814776</c:v>
                </c:pt>
                <c:pt idx="17">
                  <c:v>91.4444571268973</c:v>
                </c:pt>
                <c:pt idx="18">
                  <c:v>94.0040454400167</c:v>
                </c:pt>
                <c:pt idx="19">
                  <c:v>91.900343176637</c:v>
                </c:pt>
                <c:pt idx="23">
                  <c:v>103.746127665236</c:v>
                </c:pt>
                <c:pt idx="24">
                  <c:v>98.6601564280537</c:v>
                </c:pt>
                <c:pt idx="25">
                  <c:v>91.482185546339</c:v>
                </c:pt>
                <c:pt idx="26">
                  <c:v>90.9947160506654</c:v>
                </c:pt>
                <c:pt idx="27">
                  <c:v>108.950803066972</c:v>
                </c:pt>
                <c:pt idx="28">
                  <c:v>100.27093061666</c:v>
                </c:pt>
                <c:pt idx="29">
                  <c:v>104.856901282958</c:v>
                </c:pt>
                <c:pt idx="30">
                  <c:v>102.820693970431</c:v>
                </c:pt>
                <c:pt idx="31">
                  <c:v>103.156474835518</c:v>
                </c:pt>
                <c:pt idx="32">
                  <c:v>106.283507297358</c:v>
                </c:pt>
                <c:pt idx="33">
                  <c:v>108.229145296132</c:v>
                </c:pt>
                <c:pt idx="34">
                  <c:v>96.2470491880535</c:v>
                </c:pt>
                <c:pt idx="35">
                  <c:v>93.6460903803532</c:v>
                </c:pt>
                <c:pt idx="36">
                  <c:v>95.8626690392639</c:v>
                </c:pt>
                <c:pt idx="37">
                  <c:v>76.8769577158946</c:v>
                </c:pt>
                <c:pt idx="38">
                  <c:v>98.3866284865168</c:v>
                </c:pt>
                <c:pt idx="39">
                  <c:v>119.99358339122</c:v>
                </c:pt>
                <c:pt idx="40">
                  <c:v>96.7238853733633</c:v>
                </c:pt>
              </c:numCache>
            </c:numRef>
          </c:val>
        </c:ser>
        <c:gapWidth val="219"/>
        <c:overlap val="-27"/>
        <c:axId val="88678423"/>
        <c:axId val="45203809"/>
      </c:barChart>
      <c:catAx>
        <c:axId val="886784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203809"/>
        <c:crosses val="autoZero"/>
        <c:auto val="1"/>
        <c:lblAlgn val="ctr"/>
        <c:lblOffset val="100"/>
        <c:noMultiLvlLbl val="0"/>
      </c:catAx>
      <c:valAx>
        <c:axId val="452038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6784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51</xdr:row>
      <xdr:rowOff>34920</xdr:rowOff>
    </xdr:from>
    <xdr:to>
      <xdr:col>18</xdr:col>
      <xdr:colOff>669240</xdr:colOff>
      <xdr:row>75</xdr:row>
      <xdr:rowOff>59400</xdr:rowOff>
    </xdr:to>
    <xdr:graphicFrame>
      <xdr:nvGraphicFramePr>
        <xdr:cNvPr id="0" name="Gráfico 1"/>
        <xdr:cNvGraphicFramePr/>
      </xdr:nvGraphicFramePr>
      <xdr:xfrm>
        <a:off x="1234440" y="9750600"/>
        <a:ext cx="12979440" cy="45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040</xdr:colOff>
      <xdr:row>51</xdr:row>
      <xdr:rowOff>34920</xdr:rowOff>
    </xdr:from>
    <xdr:to>
      <xdr:col>18</xdr:col>
      <xdr:colOff>669240</xdr:colOff>
      <xdr:row>75</xdr:row>
      <xdr:rowOff>59400</xdr:rowOff>
    </xdr:to>
    <xdr:graphicFrame>
      <xdr:nvGraphicFramePr>
        <xdr:cNvPr id="1" name="Gráfico 2"/>
        <xdr:cNvGraphicFramePr/>
      </xdr:nvGraphicFramePr>
      <xdr:xfrm>
        <a:off x="1234440" y="9750600"/>
        <a:ext cx="12979440" cy="45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Back%20up%20pen%20drive%202020/Red%20Maiz/Red%2022-23/Resultados/An&#225;lisis%20General/Datos%20an&#225;lisis%20Gener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medios"/>
      <sheetName val="RR"/>
      <sheetName val="Hoja5"/>
      <sheetName val="Estabilidad secano"/>
      <sheetName val="Estabilidad Rie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1" t="s">
        <v>21</v>
      </c>
    </row>
    <row r="2" customFormat="false" ht="15" hidden="false" customHeight="false" outlineLevel="0" collapsed="false">
      <c r="A2" s="0" t="n">
        <v>1</v>
      </c>
      <c r="B2" s="2" t="s">
        <v>22</v>
      </c>
      <c r="C2" s="3" t="s">
        <v>23</v>
      </c>
      <c r="D2" s="4" t="n">
        <v>127.330047197254</v>
      </c>
      <c r="E2" s="4" t="n">
        <v>88.5801384805314</v>
      </c>
      <c r="F2" s="4" t="n">
        <v>93.7537103597462</v>
      </c>
      <c r="G2" s="4" t="n">
        <v>90.6961897697702</v>
      </c>
      <c r="H2" s="4" t="n">
        <v>95.2181646248046</v>
      </c>
      <c r="I2" s="4" t="n">
        <v>100.822645805615</v>
      </c>
      <c r="J2" s="4" t="n">
        <v>118.263121724884</v>
      </c>
      <c r="K2" s="5"/>
      <c r="L2" s="4" t="n">
        <v>109.327984437385</v>
      </c>
      <c r="M2" s="4" t="n">
        <v>123.597180506005</v>
      </c>
      <c r="N2" s="4" t="n">
        <v>94.2272485070002</v>
      </c>
      <c r="O2" s="4" t="n">
        <v>92.7387554492402</v>
      </c>
      <c r="P2" s="4" t="n">
        <v>118.296451551533</v>
      </c>
      <c r="Q2" s="4" t="n">
        <v>91.1286308386455</v>
      </c>
      <c r="R2" s="4" t="n">
        <v>101.275380101621</v>
      </c>
      <c r="S2" s="4" t="n">
        <v>104.199703239255</v>
      </c>
      <c r="T2" s="4" t="n">
        <v>105.87102460195</v>
      </c>
      <c r="U2" s="4" t="n">
        <v>104.461023718351</v>
      </c>
      <c r="V2" s="6" t="n">
        <v>103.516905936094</v>
      </c>
    </row>
    <row r="3" customFormat="false" ht="15" hidden="false" customHeight="false" outlineLevel="0" collapsed="false">
      <c r="A3" s="0" t="n">
        <v>2</v>
      </c>
      <c r="B3" s="2" t="s">
        <v>22</v>
      </c>
      <c r="C3" s="1" t="s">
        <v>24</v>
      </c>
      <c r="D3" s="4" t="n">
        <v>93.799929058892</v>
      </c>
      <c r="E3" s="4" t="n">
        <v>102.359277564275</v>
      </c>
      <c r="F3" s="4" t="n">
        <v>101.987212103433</v>
      </c>
      <c r="G3" s="4" t="n">
        <v>93.9155744761848</v>
      </c>
      <c r="H3" s="4" t="n">
        <v>99.0618609268467</v>
      </c>
      <c r="I3" s="4" t="n">
        <v>103.229276336875</v>
      </c>
      <c r="J3" s="4" t="n">
        <v>114.161213443331</v>
      </c>
      <c r="K3" s="5"/>
      <c r="L3" s="4" t="n">
        <v>100.635329304988</v>
      </c>
      <c r="M3" s="4" t="n">
        <v>119.681903875938</v>
      </c>
      <c r="N3" s="4" t="n">
        <v>92.4176340552619</v>
      </c>
      <c r="O3" s="4" t="n">
        <v>125.010921275906</v>
      </c>
      <c r="P3" s="4" t="n">
        <v>110.018578755067</v>
      </c>
      <c r="Q3" s="4" t="n">
        <v>67.9412865430624</v>
      </c>
      <c r="R3" s="4" t="n">
        <v>96.8246368339785</v>
      </c>
      <c r="S3" s="4" t="n">
        <v>94.6754504321202</v>
      </c>
      <c r="T3" s="4" t="n">
        <v>106.115760414329</v>
      </c>
      <c r="U3" s="4" t="n">
        <v>99.0277568500282</v>
      </c>
      <c r="V3" s="6" t="n">
        <v>101.227270720619</v>
      </c>
    </row>
    <row r="4" customFormat="false" ht="15" hidden="false" customHeight="false" outlineLevel="0" collapsed="false">
      <c r="A4" s="0" t="n">
        <v>3</v>
      </c>
      <c r="B4" s="2" t="s">
        <v>22</v>
      </c>
      <c r="C4" s="1" t="s">
        <v>25</v>
      </c>
      <c r="D4" s="4" t="n">
        <v>80.8657044924381</v>
      </c>
      <c r="E4" s="4" t="n">
        <v>112.128617331636</v>
      </c>
      <c r="F4" s="4" t="n">
        <v>108.683776263334</v>
      </c>
      <c r="G4" s="4" t="n">
        <v>91.1225528205275</v>
      </c>
      <c r="H4" s="4" t="n">
        <v>106.769392148724</v>
      </c>
      <c r="I4" s="4" t="n">
        <v>89.8953879420692</v>
      </c>
      <c r="J4" s="4" t="n">
        <v>59.5711938197975</v>
      </c>
      <c r="K4" s="5"/>
      <c r="L4" s="4" t="n">
        <v>119.226464707226</v>
      </c>
      <c r="M4" s="4" t="n">
        <v>91.3100651680167</v>
      </c>
      <c r="N4" s="4" t="n">
        <v>108.838949197313</v>
      </c>
      <c r="O4" s="4" t="n">
        <v>113.495734587735</v>
      </c>
      <c r="P4" s="4" t="n">
        <v>108.72061327032</v>
      </c>
      <c r="Q4" s="4" t="n">
        <v>97.6583043796711</v>
      </c>
      <c r="R4" s="4" t="n">
        <v>84.0174615539597</v>
      </c>
      <c r="S4" s="4" t="n">
        <v>99.1342765985598</v>
      </c>
      <c r="T4" s="4" t="n">
        <v>95.1151388228733</v>
      </c>
      <c r="U4" s="4" t="n">
        <v>113.168388289825</v>
      </c>
      <c r="V4" s="6" t="n">
        <v>98.8071777290604</v>
      </c>
    </row>
    <row r="5" customFormat="false" ht="15" hidden="false" customHeight="false" outlineLevel="0" collapsed="false">
      <c r="A5" s="0" t="n">
        <v>4</v>
      </c>
      <c r="B5" s="2" t="s">
        <v>22</v>
      </c>
      <c r="C5" s="1" t="s">
        <v>26</v>
      </c>
      <c r="D5" s="4" t="n">
        <v>83.5338881682965</v>
      </c>
      <c r="E5" s="4" t="n">
        <v>90.7221195232339</v>
      </c>
      <c r="F5" s="4" t="n">
        <v>79.9044452667188</v>
      </c>
      <c r="G5" s="4" t="n">
        <v>99.0835862081783</v>
      </c>
      <c r="H5" s="4" t="n">
        <v>100.388910746695</v>
      </c>
      <c r="I5" s="4" t="n">
        <v>65.5128971566617</v>
      </c>
      <c r="J5" s="4" t="n">
        <v>89.4174026785099</v>
      </c>
      <c r="K5" s="5"/>
      <c r="L5" s="4" t="n">
        <v>94.3456111385778</v>
      </c>
      <c r="M5" s="4" t="n">
        <v>110.614296388296</v>
      </c>
      <c r="N5" s="4" t="n">
        <v>87.2034484143219</v>
      </c>
      <c r="O5" s="4" t="n">
        <v>103.822687240056</v>
      </c>
      <c r="P5" s="4" t="n">
        <v>102.973064829808</v>
      </c>
      <c r="Q5" s="4" t="n">
        <v>111.077817315875</v>
      </c>
      <c r="R5" s="4" t="n">
        <v>103.854258878984</v>
      </c>
      <c r="S5" s="4" t="n">
        <v>92.0914574840517</v>
      </c>
      <c r="T5" s="4" t="n">
        <v>103.150068718253</v>
      </c>
      <c r="U5" s="4" t="n">
        <v>94.6355889239739</v>
      </c>
      <c r="V5" s="6" t="n">
        <v>94.8430322988525</v>
      </c>
    </row>
    <row r="6" customFormat="false" ht="15" hidden="false" customHeight="false" outlineLevel="0" collapsed="false">
      <c r="A6" s="0" t="n">
        <v>5</v>
      </c>
      <c r="B6" s="2" t="s">
        <v>22</v>
      </c>
      <c r="C6" s="1" t="s">
        <v>27</v>
      </c>
      <c r="D6" s="4" t="n">
        <v>82.8149419928818</v>
      </c>
      <c r="E6" s="4" t="n">
        <v>102.654952753245</v>
      </c>
      <c r="F6" s="4" t="n">
        <v>106.553757324581</v>
      </c>
      <c r="G6" s="4" t="n">
        <v>105.564221264975</v>
      </c>
      <c r="H6" s="4" t="n">
        <v>105.345052949957</v>
      </c>
      <c r="I6" s="4" t="n">
        <v>101.429583972911</v>
      </c>
      <c r="J6" s="4" t="n">
        <v>106.414163957386</v>
      </c>
      <c r="K6" s="5"/>
      <c r="L6" s="4" t="n">
        <v>103.042622925426</v>
      </c>
      <c r="M6" s="4" t="n">
        <v>105.471243437427</v>
      </c>
      <c r="N6" s="4" t="n">
        <v>99.6610839020822</v>
      </c>
      <c r="O6" s="4" t="n">
        <v>87.8360681950961</v>
      </c>
      <c r="P6" s="4" t="n">
        <v>93.2710133636543</v>
      </c>
      <c r="Q6" s="4" t="n">
        <v>95.4572908265164</v>
      </c>
      <c r="R6" s="4" t="n">
        <v>102.118040323915</v>
      </c>
      <c r="S6" s="4" t="n">
        <v>118.27658640988</v>
      </c>
      <c r="T6" s="4" t="n">
        <v>104.3085130274</v>
      </c>
      <c r="U6" s="4" t="n">
        <v>104.0174917291</v>
      </c>
      <c r="V6" s="6" t="n">
        <v>101.425684020967</v>
      </c>
    </row>
    <row r="7" customFormat="false" ht="15" hidden="false" customHeight="false" outlineLevel="0" collapsed="false">
      <c r="A7" s="0" t="n">
        <v>6</v>
      </c>
      <c r="B7" s="2" t="s">
        <v>22</v>
      </c>
      <c r="C7" s="1" t="s">
        <v>28</v>
      </c>
      <c r="D7" s="4" t="n">
        <v>101.969539918456</v>
      </c>
      <c r="E7" s="4" t="n">
        <v>98.4310903881428</v>
      </c>
      <c r="F7" s="4" t="n">
        <v>83.4977520094711</v>
      </c>
      <c r="G7" s="4" t="n">
        <v>103.503223518398</v>
      </c>
      <c r="H7" s="4" t="n">
        <v>104.768067368045</v>
      </c>
      <c r="I7" s="4" t="n">
        <v>104.28150365674</v>
      </c>
      <c r="J7" s="4" t="n">
        <v>100.111377986753</v>
      </c>
      <c r="K7" s="5"/>
      <c r="L7" s="4" t="n">
        <v>103.138469323344</v>
      </c>
      <c r="M7" s="4" t="n">
        <v>121.426150336726</v>
      </c>
      <c r="N7" s="4" t="n">
        <v>93.111527596756</v>
      </c>
      <c r="O7" s="4" t="n">
        <v>119.574839806612</v>
      </c>
      <c r="P7" s="4" t="n">
        <v>109.106980162996</v>
      </c>
      <c r="Q7" s="4" t="n">
        <v>111.104496268035</v>
      </c>
      <c r="R7" s="4" t="n">
        <v>105.185145636757</v>
      </c>
      <c r="S7" s="4" t="n">
        <v>92.9361955465519</v>
      </c>
      <c r="T7" s="4" t="n">
        <v>99.9566883250046</v>
      </c>
      <c r="U7" s="4" t="n">
        <v>99.5821718365917</v>
      </c>
      <c r="V7" s="6" t="n">
        <v>103.040307040316</v>
      </c>
    </row>
    <row r="8" customFormat="false" ht="15" hidden="false" customHeight="false" outlineLevel="0" collapsed="false">
      <c r="A8" s="0" t="n">
        <v>7</v>
      </c>
      <c r="B8" s="2" t="s">
        <v>22</v>
      </c>
      <c r="C8" s="1" t="s">
        <v>29</v>
      </c>
      <c r="D8" s="4" t="n">
        <v>89.9848347978751</v>
      </c>
      <c r="E8" s="4" t="n">
        <v>107.030173803989</v>
      </c>
      <c r="F8" s="4" t="n">
        <v>97.3673387464815</v>
      </c>
      <c r="G8" s="4" t="n">
        <v>112.742512911177</v>
      </c>
      <c r="H8" s="4" t="n">
        <v>99.8884519123986</v>
      </c>
      <c r="I8" s="4" t="n">
        <v>100.371537288516</v>
      </c>
      <c r="J8" s="4" t="n">
        <v>107.658814976959</v>
      </c>
      <c r="K8" s="5"/>
      <c r="L8" s="4" t="n">
        <v>78.4363999447512</v>
      </c>
      <c r="M8" s="4" t="n">
        <v>117.312945030258</v>
      </c>
      <c r="N8" s="4" t="n">
        <v>103.826941170981</v>
      </c>
      <c r="O8" s="4" t="n">
        <v>99.4345551713352</v>
      </c>
      <c r="P8" s="4" t="n">
        <v>82.942592982081</v>
      </c>
      <c r="Q8" s="4" t="n">
        <v>107.732943688884</v>
      </c>
      <c r="R8" s="4" t="n">
        <v>101.235600510421</v>
      </c>
      <c r="S8" s="4" t="n">
        <v>61.8865060339773</v>
      </c>
      <c r="T8" s="4" t="n">
        <v>90.5900580436457</v>
      </c>
      <c r="U8" s="4" t="n">
        <v>94.4045826795724</v>
      </c>
      <c r="V8" s="6" t="n">
        <v>97.2262817466649</v>
      </c>
    </row>
    <row r="9" customFormat="false" ht="15" hidden="false" customHeight="false" outlineLevel="0" collapsed="false">
      <c r="A9" s="0" t="n">
        <v>8</v>
      </c>
      <c r="B9" s="2" t="s">
        <v>22</v>
      </c>
      <c r="C9" s="1" t="s">
        <v>30</v>
      </c>
      <c r="D9" s="4" t="n">
        <v>83.3194805514864</v>
      </c>
      <c r="E9" s="4" t="n">
        <v>88.487143086676</v>
      </c>
      <c r="F9" s="4" t="n">
        <v>87.6433673820036</v>
      </c>
      <c r="G9" s="4" t="n">
        <v>80.8725517991212</v>
      </c>
      <c r="H9" s="4" t="n">
        <v>100.2589457513</v>
      </c>
      <c r="I9" s="4" t="n">
        <v>124.589792674961</v>
      </c>
      <c r="J9" s="4" t="n">
        <v>93.2820034007503</v>
      </c>
      <c r="K9" s="4" t="n">
        <v>130.596508458515</v>
      </c>
      <c r="L9" s="4" t="n">
        <v>92.3257370491185</v>
      </c>
      <c r="M9" s="4" t="n">
        <v>98.7818727021718</v>
      </c>
      <c r="N9" s="4" t="n">
        <v>86.3473135771547</v>
      </c>
      <c r="O9" s="4" t="n">
        <v>80.8299919231671</v>
      </c>
      <c r="P9" s="4" t="n">
        <v>121.430341600417</v>
      </c>
      <c r="Q9" s="4" t="n">
        <v>108.016407555578</v>
      </c>
      <c r="R9" s="4" t="n">
        <v>108.819171893758</v>
      </c>
      <c r="S9" s="4" t="n">
        <v>68.3644988099821</v>
      </c>
      <c r="T9" s="4" t="n">
        <v>83.0443465980456</v>
      </c>
      <c r="U9" s="4" t="n">
        <v>95.4025296553868</v>
      </c>
      <c r="V9" s="6" t="n">
        <v>96.2451113594219</v>
      </c>
    </row>
    <row r="10" customFormat="false" ht="15" hidden="false" customHeight="false" outlineLevel="0" collapsed="false">
      <c r="A10" s="0" t="n">
        <v>9</v>
      </c>
      <c r="B10" s="2" t="s">
        <v>31</v>
      </c>
      <c r="C10" s="1" t="s">
        <v>32</v>
      </c>
      <c r="D10" s="4" t="n">
        <v>86.2871542317779</v>
      </c>
      <c r="E10" s="4" t="n">
        <v>110.719987932179</v>
      </c>
      <c r="F10" s="4" t="n">
        <v>100.660739443956</v>
      </c>
      <c r="G10" s="4" t="n">
        <v>102.531878092308</v>
      </c>
      <c r="H10" s="4" t="n">
        <v>97.1200443435345</v>
      </c>
      <c r="I10" s="4" t="n">
        <v>98.625943461481</v>
      </c>
      <c r="J10" s="4" t="n">
        <v>113.518541166275</v>
      </c>
      <c r="K10" s="4" t="n">
        <v>138.115299255966</v>
      </c>
      <c r="L10" s="4" t="n">
        <v>96.9921980386665</v>
      </c>
      <c r="M10" s="4" t="n">
        <v>106.046473653219</v>
      </c>
      <c r="N10" s="4" t="n">
        <v>117.799660758334</v>
      </c>
      <c r="O10" s="4" t="n">
        <v>96.3551682279568</v>
      </c>
      <c r="P10" s="4" t="n">
        <v>104.83421687929</v>
      </c>
      <c r="Q10" s="4" t="n">
        <v>77.7724804138202</v>
      </c>
      <c r="R10" s="4" t="n">
        <v>99.4542901827181</v>
      </c>
      <c r="S10" s="4" t="n">
        <v>104.097143983814</v>
      </c>
      <c r="T10" s="4" t="n">
        <v>97.9570279545496</v>
      </c>
      <c r="U10" s="4" t="n">
        <v>104.83368299182</v>
      </c>
      <c r="V10" s="6" t="n">
        <v>102.98455172287</v>
      </c>
    </row>
    <row r="11" customFormat="false" ht="15" hidden="false" customHeight="false" outlineLevel="0" collapsed="false">
      <c r="A11" s="0" t="n">
        <v>10</v>
      </c>
      <c r="B11" s="2" t="s">
        <v>31</v>
      </c>
      <c r="C11" s="1" t="s">
        <v>33</v>
      </c>
      <c r="D11" s="4" t="n">
        <v>73.515437025684</v>
      </c>
      <c r="E11" s="4" t="n">
        <v>107.566826683676</v>
      </c>
      <c r="F11" s="4" t="n">
        <v>115.783925683994</v>
      </c>
      <c r="G11" s="4" t="n">
        <v>113.776656803219</v>
      </c>
      <c r="H11" s="4" t="n">
        <v>102.978283166949</v>
      </c>
      <c r="I11" s="4" t="n">
        <v>106.627354158463</v>
      </c>
      <c r="J11" s="4" t="n">
        <v>120.845233579647</v>
      </c>
      <c r="K11" s="4" t="n">
        <v>119.83694853217</v>
      </c>
      <c r="L11" s="4" t="n">
        <v>99.5827938611835</v>
      </c>
      <c r="M11" s="4" t="n">
        <v>114.81409549069</v>
      </c>
      <c r="N11" s="4" t="n">
        <v>110.636083549384</v>
      </c>
      <c r="O11" s="4" t="n">
        <v>102.627316757466</v>
      </c>
      <c r="P11" s="4" t="n">
        <v>99.8417505602083</v>
      </c>
      <c r="Q11" s="4" t="n">
        <v>94.0466412310854</v>
      </c>
      <c r="R11" s="4" t="n">
        <v>103.721824960453</v>
      </c>
      <c r="S11" s="4" t="n">
        <v>88.4923780516404</v>
      </c>
      <c r="T11" s="4" t="n">
        <v>95.0110839067825</v>
      </c>
      <c r="U11" s="4" t="n">
        <v>102.4866595487</v>
      </c>
      <c r="V11" s="6" t="n">
        <v>104.010627419522</v>
      </c>
    </row>
    <row r="12" customFormat="false" ht="15" hidden="false" customHeight="false" outlineLevel="0" collapsed="false">
      <c r="A12" s="0" t="n">
        <v>11</v>
      </c>
      <c r="B12" s="2" t="s">
        <v>31</v>
      </c>
      <c r="C12" s="1" t="s">
        <v>34</v>
      </c>
      <c r="D12" s="4" t="n">
        <v>115.696732337556</v>
      </c>
      <c r="E12" s="4" t="n">
        <v>106.919235315469</v>
      </c>
      <c r="F12" s="4" t="n">
        <v>101.993813401796</v>
      </c>
      <c r="G12" s="4" t="n">
        <v>110.891259958011</v>
      </c>
      <c r="H12" s="4" t="n">
        <v>95.7276432907329</v>
      </c>
      <c r="I12" s="4" t="n">
        <v>96.4544583636442</v>
      </c>
      <c r="J12" s="4" t="n">
        <v>121.134086282709</v>
      </c>
      <c r="K12" s="4" t="n">
        <v>121.166725455441</v>
      </c>
      <c r="L12" s="4" t="n">
        <v>103.024066804617</v>
      </c>
      <c r="M12" s="4" t="n">
        <v>111.644144032698</v>
      </c>
      <c r="N12" s="4" t="n">
        <v>123.57045884443</v>
      </c>
      <c r="O12" s="4" t="n">
        <v>102.245202220783</v>
      </c>
      <c r="P12" s="4" t="n">
        <v>93.8998065419301</v>
      </c>
      <c r="Q12" s="4" t="n">
        <v>87.4769492618206</v>
      </c>
      <c r="R12" s="4" t="n">
        <v>104.798468244032</v>
      </c>
      <c r="S12" s="4" t="n">
        <v>80.9067453168701</v>
      </c>
      <c r="T12" s="4" t="n">
        <v>97.0187614848844</v>
      </c>
      <c r="U12" s="4" t="n">
        <v>118.774170621467</v>
      </c>
      <c r="V12" s="6" t="n">
        <v>105.185707098827</v>
      </c>
    </row>
    <row r="13" customFormat="false" ht="15" hidden="false" customHeight="false" outlineLevel="0" collapsed="false">
      <c r="A13" s="0" t="n">
        <v>14</v>
      </c>
      <c r="B13" s="2" t="s">
        <v>35</v>
      </c>
      <c r="C13" s="1" t="s">
        <v>36</v>
      </c>
      <c r="D13" s="4" t="n">
        <v>129.104014979194</v>
      </c>
      <c r="E13" s="4" t="n">
        <v>102.109231857975</v>
      </c>
      <c r="F13" s="4" t="n">
        <v>100.462053306925</v>
      </c>
      <c r="G13" s="4" t="n">
        <v>98.5290226406935</v>
      </c>
      <c r="H13" s="4" t="n">
        <v>99.458790247134</v>
      </c>
      <c r="I13" s="4" t="n">
        <v>95.20027754138</v>
      </c>
      <c r="J13" s="4" t="n">
        <v>111.918928298054</v>
      </c>
      <c r="K13" s="4" t="n">
        <v>98.2087218025289</v>
      </c>
      <c r="L13" s="4" t="n">
        <v>104.414000932001</v>
      </c>
      <c r="M13" s="4" t="n">
        <v>104.648602376134</v>
      </c>
      <c r="N13" s="4" t="n">
        <v>109.355625323533</v>
      </c>
      <c r="O13" s="4" t="n">
        <v>109.913254760152</v>
      </c>
      <c r="P13" s="4" t="n">
        <v>92.871994849199</v>
      </c>
      <c r="Q13" s="4" t="n">
        <v>81.3641343482863</v>
      </c>
      <c r="R13" s="4" t="n">
        <v>103.896015095834</v>
      </c>
      <c r="S13" s="4" t="n">
        <v>130.08766046883</v>
      </c>
      <c r="T13" s="4" t="n">
        <v>96.9194325017223</v>
      </c>
      <c r="U13" s="4" t="n">
        <v>97.7556516633581</v>
      </c>
      <c r="V13" s="6" t="n">
        <v>103.678745166274</v>
      </c>
    </row>
    <row r="14" customFormat="false" ht="15" hidden="false" customHeight="false" outlineLevel="0" collapsed="false">
      <c r="A14" s="0" t="n">
        <v>15</v>
      </c>
      <c r="B14" s="2" t="s">
        <v>35</v>
      </c>
      <c r="C14" s="1" t="s">
        <v>37</v>
      </c>
      <c r="D14" s="4" t="n">
        <v>133.256886319075</v>
      </c>
      <c r="E14" s="4" t="n">
        <v>100.314343581965</v>
      </c>
      <c r="F14" s="4" t="n">
        <v>123.001474665753</v>
      </c>
      <c r="G14" s="4" t="n">
        <v>102.63310547026</v>
      </c>
      <c r="H14" s="4" t="n">
        <v>96.1402296772486</v>
      </c>
      <c r="I14" s="4" t="n">
        <v>109.121059625656</v>
      </c>
      <c r="J14" s="4" t="n">
        <v>111.034664931734</v>
      </c>
      <c r="K14" s="4" t="n">
        <v>103.462070485991</v>
      </c>
      <c r="L14" s="4" t="n">
        <v>99.2921888735564</v>
      </c>
      <c r="M14" s="4" t="n">
        <v>106.940245332594</v>
      </c>
      <c r="N14" s="4" t="n">
        <v>113.029766665545</v>
      </c>
      <c r="O14" s="4" t="n">
        <v>110.983788298771</v>
      </c>
      <c r="P14" s="4" t="n">
        <v>91.1901624928468</v>
      </c>
      <c r="Q14" s="4" t="n">
        <v>74.9445114849184</v>
      </c>
      <c r="R14" s="4" t="n">
        <v>111.139359789214</v>
      </c>
      <c r="S14" s="4" t="n">
        <v>111.937173700984</v>
      </c>
      <c r="T14" s="4" t="n">
        <v>103.821826327403</v>
      </c>
      <c r="U14" s="4" t="n">
        <v>98.6458573267836</v>
      </c>
      <c r="V14" s="6" t="n">
        <v>105.604928613906</v>
      </c>
    </row>
    <row r="15" customFormat="false" ht="15" hidden="false" customHeight="false" outlineLevel="0" collapsed="false">
      <c r="A15" s="0" t="n">
        <v>16</v>
      </c>
      <c r="B15" s="2" t="s">
        <v>35</v>
      </c>
      <c r="C15" s="1" t="s">
        <v>38</v>
      </c>
      <c r="D15" s="4" t="n">
        <v>116.140862400949</v>
      </c>
      <c r="E15" s="4" t="n">
        <v>107.239895781418</v>
      </c>
      <c r="F15" s="4" t="n">
        <v>95.7554570106833</v>
      </c>
      <c r="G15" s="4" t="n">
        <v>94.3990081062814</v>
      </c>
      <c r="H15" s="4" t="n">
        <v>109.446523559758</v>
      </c>
      <c r="I15" s="4" t="n">
        <v>109.394354226555</v>
      </c>
      <c r="J15" s="4" t="n">
        <v>73.160692590921</v>
      </c>
      <c r="K15" s="4" t="n">
        <v>72.9998727664639</v>
      </c>
      <c r="L15" s="4" t="n">
        <v>96.1300645301203</v>
      </c>
      <c r="M15" s="4" t="n">
        <v>91.1368775761654</v>
      </c>
      <c r="N15" s="4" t="n">
        <v>103.816957091247</v>
      </c>
      <c r="O15" s="4" t="n">
        <v>121.178881048511</v>
      </c>
      <c r="P15" s="4" t="n">
        <v>108.364549663345</v>
      </c>
      <c r="Q15" s="4" t="n">
        <v>98.5453795389729</v>
      </c>
      <c r="R15" s="4" t="n">
        <v>89.449846534892</v>
      </c>
      <c r="S15" s="4" t="n">
        <v>81.0700896919997</v>
      </c>
      <c r="T15" s="4" t="n">
        <v>98.1869952265264</v>
      </c>
      <c r="U15" s="4" t="n">
        <v>102.517521982953</v>
      </c>
      <c r="V15" s="6" t="n">
        <v>98.2741016293201</v>
      </c>
    </row>
    <row r="16" customFormat="false" ht="15" hidden="false" customHeight="false" outlineLevel="0" collapsed="false">
      <c r="A16" s="0" t="n">
        <v>17</v>
      </c>
      <c r="B16" s="2" t="s">
        <v>39</v>
      </c>
      <c r="C16" s="1" t="s">
        <v>40</v>
      </c>
      <c r="D16" s="4" t="n">
        <v>111.240116873862</v>
      </c>
      <c r="E16" s="4" t="n">
        <v>99.5306355117567</v>
      </c>
      <c r="F16" s="4" t="n">
        <v>101.580002600436</v>
      </c>
      <c r="G16" s="4" t="n">
        <v>90.2981537218966</v>
      </c>
      <c r="H16" s="4" t="n">
        <v>94.8934506860702</v>
      </c>
      <c r="I16" s="4" t="n">
        <v>84.2803477665016</v>
      </c>
      <c r="J16" s="4" t="n">
        <v>103.990685495161</v>
      </c>
      <c r="K16" s="4" t="n">
        <v>69.1781832386685</v>
      </c>
      <c r="L16" s="4" t="n">
        <v>97.4757866827078</v>
      </c>
      <c r="M16" s="4" t="n">
        <v>103.711533798796</v>
      </c>
      <c r="N16" s="4" t="n">
        <v>110.548722851714</v>
      </c>
      <c r="O16" s="4" t="n">
        <v>84.7529361433986</v>
      </c>
      <c r="P16" s="4" t="n">
        <v>106.973098542213</v>
      </c>
      <c r="Q16" s="4" t="n">
        <v>69.6654138263669</v>
      </c>
      <c r="R16" s="4" t="n">
        <v>108.727505879253</v>
      </c>
      <c r="S16" s="4" t="n">
        <v>85.9404036028316</v>
      </c>
      <c r="T16" s="4" t="n">
        <v>101.495148276614</v>
      </c>
      <c r="U16" s="4" t="n">
        <v>96.4774479118358</v>
      </c>
      <c r="V16" s="6" t="n">
        <v>95.5977540783379</v>
      </c>
    </row>
    <row r="17" customFormat="false" ht="15" hidden="false" customHeight="false" outlineLevel="0" collapsed="false">
      <c r="A17" s="0" t="n">
        <v>18</v>
      </c>
      <c r="B17" s="2" t="s">
        <v>39</v>
      </c>
      <c r="C17" s="1" t="s">
        <v>41</v>
      </c>
      <c r="D17" s="4" t="n">
        <v>113.886179128938</v>
      </c>
      <c r="E17" s="4" t="n">
        <v>90.8850543989826</v>
      </c>
      <c r="F17" s="4" t="n">
        <v>114.457841336186</v>
      </c>
      <c r="G17" s="4" t="n">
        <v>118.796472487038</v>
      </c>
      <c r="H17" s="4" t="n">
        <v>98.1008801228353</v>
      </c>
      <c r="I17" s="4" t="n">
        <v>128.056840742832</v>
      </c>
      <c r="J17" s="4" t="n">
        <v>113.024650162867</v>
      </c>
      <c r="K17" s="4" t="n">
        <v>91.6342952576063</v>
      </c>
      <c r="L17" s="4" t="n">
        <v>115.002123465651</v>
      </c>
      <c r="M17" s="4" t="n">
        <v>121.608615835284</v>
      </c>
      <c r="N17" s="4" t="n">
        <v>101.271016759146</v>
      </c>
      <c r="O17" s="4" t="n">
        <v>79.2790631265205</v>
      </c>
      <c r="P17" s="4" t="n">
        <v>79.5865040908015</v>
      </c>
      <c r="Q17" s="4" t="n">
        <v>139.090717083299</v>
      </c>
      <c r="R17" s="4" t="n">
        <v>112.282714188471</v>
      </c>
      <c r="S17" s="4" t="n">
        <v>118.726096122143</v>
      </c>
      <c r="T17" s="4" t="n">
        <v>104.722032158661</v>
      </c>
      <c r="U17" s="4" t="n">
        <v>97.4169041065677</v>
      </c>
      <c r="V17" s="6" t="n">
        <v>107.657111142991</v>
      </c>
    </row>
    <row r="18" customFormat="false" ht="15" hidden="false" customHeight="false" outlineLevel="0" collapsed="false">
      <c r="A18" s="0" t="n">
        <v>19</v>
      </c>
      <c r="B18" s="2" t="s">
        <v>42</v>
      </c>
      <c r="C18" s="7" t="s">
        <v>43</v>
      </c>
      <c r="D18" s="4" t="n">
        <v>99.2435002190138</v>
      </c>
      <c r="E18" s="4" t="n">
        <v>102.630256881018</v>
      </c>
      <c r="F18" s="4" t="n">
        <v>86.5709799909261</v>
      </c>
      <c r="G18" s="4" t="n">
        <v>113.700111409397</v>
      </c>
      <c r="H18" s="4" t="n">
        <v>109.200038223664</v>
      </c>
      <c r="I18" s="4" t="n">
        <v>136.585442759844</v>
      </c>
      <c r="J18" s="4" t="n">
        <v>110.879743931821</v>
      </c>
      <c r="K18" s="4" t="n">
        <v>99.5578135918548</v>
      </c>
      <c r="L18" s="4" t="n">
        <v>107.529170221912</v>
      </c>
      <c r="M18" s="4" t="n">
        <v>106.501091081829</v>
      </c>
      <c r="N18" s="4" t="n">
        <v>101.470698353821</v>
      </c>
      <c r="O18" s="4" t="n">
        <v>100.40294939216</v>
      </c>
      <c r="P18" s="4" t="n">
        <v>96.0992947762533</v>
      </c>
      <c r="Q18" s="4" t="n">
        <v>125.744571265533</v>
      </c>
      <c r="R18" s="4" t="n">
        <v>134.84997277037</v>
      </c>
      <c r="S18" s="4" t="n">
        <v>124.299316149536</v>
      </c>
      <c r="T18" s="4" t="n">
        <v>92.2812668988437</v>
      </c>
      <c r="U18" s="4" t="n">
        <v>114.887074748172</v>
      </c>
      <c r="V18" s="6" t="n">
        <v>109.024071814776</v>
      </c>
    </row>
    <row r="19" customFormat="false" ht="15" hidden="false" customHeight="false" outlineLevel="0" collapsed="false">
      <c r="A19" s="0" t="n">
        <v>20</v>
      </c>
      <c r="B19" s="2" t="s">
        <v>44</v>
      </c>
      <c r="C19" s="8" t="s">
        <v>45</v>
      </c>
      <c r="D19" s="4" t="n">
        <v>47.8111969008887</v>
      </c>
      <c r="E19" s="4" t="n">
        <v>98.8060624793419</v>
      </c>
      <c r="F19" s="4" t="n">
        <v>101.580002600436</v>
      </c>
      <c r="G19" s="4" t="n">
        <v>93.663443321841</v>
      </c>
      <c r="H19" s="4" t="n">
        <v>97.8231373827858</v>
      </c>
      <c r="I19" s="4" t="n">
        <v>74.7227958877449</v>
      </c>
      <c r="J19" s="4" t="n">
        <v>90.1591672817774</v>
      </c>
      <c r="K19" s="5"/>
      <c r="L19" s="5"/>
      <c r="M19" s="4" t="n">
        <v>74.3222179887478</v>
      </c>
      <c r="N19" s="4" t="n">
        <v>90.1637280553726</v>
      </c>
      <c r="O19" s="4" t="n">
        <v>95.1938441846314</v>
      </c>
      <c r="P19" s="4" t="n">
        <v>102.647304508532</v>
      </c>
      <c r="Q19" s="4" t="n">
        <v>115.419816779826</v>
      </c>
      <c r="R19" s="4" t="n">
        <v>95.5300705725183</v>
      </c>
      <c r="S19" s="5"/>
      <c r="T19" s="4" t="n">
        <v>96.5396700342377</v>
      </c>
      <c r="U19" s="4" t="n">
        <v>97.2843989247791</v>
      </c>
      <c r="V19" s="6" t="n">
        <v>91.4444571268973</v>
      </c>
    </row>
    <row r="20" customFormat="false" ht="15" hidden="false" customHeight="false" outlineLevel="0" collapsed="false">
      <c r="A20" s="0" t="n">
        <v>21</v>
      </c>
      <c r="B20" s="2" t="s">
        <v>44</v>
      </c>
      <c r="C20" s="8" t="s">
        <v>46</v>
      </c>
      <c r="D20" s="4" t="n">
        <v>70.2278535679299</v>
      </c>
      <c r="E20" s="4" t="n">
        <v>90.1293221215312</v>
      </c>
      <c r="F20" s="4" t="n">
        <v>104.609351363354</v>
      </c>
      <c r="G20" s="4" t="n">
        <v>94.7971482975479</v>
      </c>
      <c r="H20" s="4" t="n">
        <v>91.5308687995429</v>
      </c>
      <c r="I20" s="4" t="n">
        <v>89.9764279814525</v>
      </c>
      <c r="J20" s="4" t="n">
        <v>84.9963714155701</v>
      </c>
      <c r="K20" s="5"/>
      <c r="L20" s="5"/>
      <c r="M20" s="4" t="n">
        <v>91.5853097336375</v>
      </c>
      <c r="N20" s="4" t="n">
        <v>91.621403696497</v>
      </c>
      <c r="O20" s="4" t="n">
        <v>99.7447182330383</v>
      </c>
      <c r="P20" s="4" t="n">
        <v>97.3543811117347</v>
      </c>
      <c r="Q20" s="4" t="n">
        <v>129.766423303571</v>
      </c>
      <c r="R20" s="4" t="n">
        <v>93.5535684619065</v>
      </c>
      <c r="S20" s="5"/>
      <c r="T20" s="4" t="n">
        <v>93.8851303865204</v>
      </c>
      <c r="U20" s="4" t="n">
        <v>86.2824031264162</v>
      </c>
      <c r="V20" s="6" t="n">
        <v>94.0040454400167</v>
      </c>
    </row>
    <row r="21" customFormat="false" ht="15" hidden="false" customHeight="false" outlineLevel="0" collapsed="false">
      <c r="A21" s="0" t="n">
        <v>22</v>
      </c>
      <c r="B21" s="2" t="s">
        <v>44</v>
      </c>
      <c r="C21" s="8" t="s">
        <v>47</v>
      </c>
      <c r="D21" s="4" t="n">
        <v>89.9899397411324</v>
      </c>
      <c r="E21" s="4" t="n">
        <v>92.5011870060982</v>
      </c>
      <c r="F21" s="4" t="n">
        <v>87.1072384050762</v>
      </c>
      <c r="G21" s="4" t="n">
        <v>93.5091028134818</v>
      </c>
      <c r="H21" s="4" t="n">
        <v>95.8812640709728</v>
      </c>
      <c r="I21" s="4" t="n">
        <v>83.0822052693428</v>
      </c>
      <c r="J21" s="4" t="n">
        <v>83.1313224746884</v>
      </c>
      <c r="K21" s="5"/>
      <c r="L21" s="5"/>
      <c r="M21" s="4" t="n">
        <v>93.4068720836447</v>
      </c>
      <c r="N21" s="4" t="n">
        <v>86.8939419425763</v>
      </c>
      <c r="O21" s="4" t="n">
        <v>96.710840030144</v>
      </c>
      <c r="P21" s="4" t="n">
        <v>102.945337323392</v>
      </c>
      <c r="Q21" s="4" t="n">
        <v>86.6398971378178</v>
      </c>
      <c r="R21" s="4" t="n">
        <v>92.7719365565473</v>
      </c>
      <c r="S21" s="5"/>
      <c r="T21" s="4" t="n">
        <v>104.617808459251</v>
      </c>
      <c r="U21" s="4" t="n">
        <v>89.3162543353898</v>
      </c>
      <c r="V21" s="6" t="n">
        <v>91.900343176637</v>
      </c>
    </row>
    <row r="25" customFormat="false" ht="15" hidden="false" customHeight="false" outlineLevel="0" collapsed="false">
      <c r="A25" s="0" t="n">
        <v>12</v>
      </c>
      <c r="B25" s="9" t="s">
        <v>48</v>
      </c>
      <c r="C25" s="1" t="s">
        <v>49</v>
      </c>
      <c r="D25" s="4" t="n">
        <v>121.126690315659</v>
      </c>
      <c r="E25" s="4" t="n">
        <v>93.0053300852354</v>
      </c>
      <c r="F25" s="4" t="n">
        <v>124.41467026452</v>
      </c>
      <c r="G25" s="4" t="n">
        <v>105.646182115231</v>
      </c>
      <c r="H25" s="5"/>
      <c r="I25" s="4" t="n">
        <v>118.393031578395</v>
      </c>
      <c r="J25" s="5"/>
      <c r="K25" s="5"/>
      <c r="L25" s="5"/>
      <c r="M25" s="4" t="n">
        <v>47.7472005462831</v>
      </c>
      <c r="N25" s="5"/>
      <c r="O25" s="5"/>
      <c r="P25" s="5"/>
      <c r="Q25" s="5"/>
      <c r="R25" s="5"/>
      <c r="S25" s="4" t="n">
        <v>112.141041489239</v>
      </c>
      <c r="T25" s="5"/>
      <c r="U25" s="4" t="n">
        <v>107.494874927325</v>
      </c>
      <c r="V25" s="6" t="n">
        <v>103.746127665236</v>
      </c>
    </row>
    <row r="26" customFormat="false" ht="15" hidden="false" customHeight="false" outlineLevel="0" collapsed="false">
      <c r="A26" s="0" t="n">
        <v>13</v>
      </c>
      <c r="B26" s="2" t="s">
        <v>48</v>
      </c>
      <c r="C26" s="1" t="s">
        <v>50</v>
      </c>
      <c r="D26" s="4" t="n">
        <v>122.06089493176</v>
      </c>
      <c r="E26" s="4" t="n">
        <v>104.768089788932</v>
      </c>
      <c r="F26" s="4" t="n">
        <v>101.025105226199</v>
      </c>
      <c r="G26" s="4" t="n">
        <v>97.0070710960507</v>
      </c>
      <c r="H26" s="5"/>
      <c r="I26" s="4" t="n">
        <v>87.6771323959713</v>
      </c>
      <c r="J26" s="5"/>
      <c r="K26" s="5"/>
      <c r="L26" s="5"/>
      <c r="M26" s="4" t="n">
        <v>67.9049991835442</v>
      </c>
      <c r="N26" s="5"/>
      <c r="O26" s="5"/>
      <c r="P26" s="5"/>
      <c r="Q26" s="5"/>
      <c r="R26" s="5"/>
      <c r="S26" s="4" t="n">
        <v>112.111024146183</v>
      </c>
      <c r="T26" s="5"/>
      <c r="U26" s="4" t="n">
        <v>96.7269346557894</v>
      </c>
      <c r="V26" s="6" t="n">
        <v>98.6601564280537</v>
      </c>
    </row>
    <row r="27" customFormat="false" ht="15" hidden="false" customHeight="false" outlineLevel="0" collapsed="false">
      <c r="A27" s="0" t="n">
        <v>23</v>
      </c>
      <c r="B27" s="2" t="s">
        <v>51</v>
      </c>
      <c r="C27" s="8" t="s">
        <v>52</v>
      </c>
      <c r="D27" s="4" t="n">
        <v>95.5271015276396</v>
      </c>
      <c r="E27" s="4" t="n">
        <v>92.2933943936868</v>
      </c>
      <c r="F27" s="4" t="n">
        <v>105.398918422566</v>
      </c>
      <c r="G27" s="4" t="n">
        <v>86.9830612373565</v>
      </c>
      <c r="H27" s="5"/>
      <c r="I27" s="4" t="n">
        <v>96.7249510482879</v>
      </c>
      <c r="J27" s="4" t="n">
        <v>90.5752408243995</v>
      </c>
      <c r="K27" s="4" t="n">
        <v>73.6810535387792</v>
      </c>
      <c r="L27" s="4" t="n">
        <v>84.9673476816789</v>
      </c>
      <c r="M27" s="4" t="n">
        <v>87.453548613757</v>
      </c>
      <c r="N27" s="4" t="n">
        <v>76.7900532520427</v>
      </c>
      <c r="O27" s="4" t="n">
        <v>91.4033406131404</v>
      </c>
      <c r="P27" s="4" t="n">
        <v>88.7962029225436</v>
      </c>
      <c r="Q27" s="4" t="n">
        <v>100.196139703839</v>
      </c>
      <c r="R27" s="4" t="n">
        <v>82.3360943606709</v>
      </c>
      <c r="S27" s="4" t="n">
        <v>108.961204281509</v>
      </c>
      <c r="T27" s="5"/>
      <c r="U27" s="4" t="n">
        <v>101.627316319527</v>
      </c>
      <c r="V27" s="6" t="n">
        <v>91.482185546339</v>
      </c>
    </row>
    <row r="28" customFormat="false" ht="15" hidden="false" customHeight="false" outlineLevel="0" collapsed="false">
      <c r="A28" s="0" t="n">
        <v>24</v>
      </c>
      <c r="B28" s="2" t="s">
        <v>51</v>
      </c>
      <c r="C28" s="8" t="s">
        <v>5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4" t="n">
        <v>90.9947160506654</v>
      </c>
      <c r="U28" s="5"/>
      <c r="V28" s="6" t="n">
        <v>90.9947160506654</v>
      </c>
    </row>
    <row r="29" customFormat="false" ht="15" hidden="false" customHeight="false" outlineLevel="0" collapsed="false">
      <c r="A29" s="0" t="n">
        <v>25</v>
      </c>
      <c r="B29" s="2" t="s">
        <v>54</v>
      </c>
      <c r="C29" s="8" t="s">
        <v>55</v>
      </c>
      <c r="D29" s="4" t="n">
        <v>102.732728935434</v>
      </c>
      <c r="E29" s="5"/>
      <c r="F29" s="4" t="n">
        <v>85.406044985531</v>
      </c>
      <c r="G29" s="5"/>
      <c r="H29" s="5"/>
      <c r="I29" s="5"/>
      <c r="J29" s="5"/>
      <c r="K29" s="4" t="n">
        <v>105.418622184828</v>
      </c>
      <c r="L29" s="5"/>
      <c r="M29" s="5"/>
      <c r="N29" s="5"/>
      <c r="O29" s="4" t="n">
        <v>129.607190576666</v>
      </c>
      <c r="P29" s="5"/>
      <c r="Q29" s="4" t="n">
        <v>110.254104667952</v>
      </c>
      <c r="R29" s="5"/>
      <c r="S29" s="4" t="n">
        <v>123.745246025628</v>
      </c>
      <c r="T29" s="4" t="n">
        <v>105.491684092763</v>
      </c>
      <c r="U29" s="5"/>
      <c r="V29" s="6" t="n">
        <v>108.950803066972</v>
      </c>
    </row>
    <row r="30" customFormat="false" ht="15" hidden="false" customHeight="false" outlineLevel="0" collapsed="false">
      <c r="A30" s="0" t="n">
        <v>26</v>
      </c>
      <c r="B30" s="2" t="s">
        <v>54</v>
      </c>
      <c r="C30" s="8" t="s">
        <v>56</v>
      </c>
      <c r="D30" s="4" t="n">
        <v>75.74629722916</v>
      </c>
      <c r="E30" s="5"/>
      <c r="F30" s="4" t="n">
        <v>104.505283836205</v>
      </c>
      <c r="G30" s="5"/>
      <c r="H30" s="5"/>
      <c r="I30" s="5"/>
      <c r="J30" s="5"/>
      <c r="K30" s="4" t="n">
        <v>65.6314725291347</v>
      </c>
      <c r="L30" s="5"/>
      <c r="M30" s="5"/>
      <c r="N30" s="5"/>
      <c r="O30" s="4" t="n">
        <v>119.204187571148</v>
      </c>
      <c r="P30" s="5"/>
      <c r="Q30" s="4" t="n">
        <v>140.761486462284</v>
      </c>
      <c r="R30" s="5"/>
      <c r="S30" s="4" t="n">
        <v>86.8614357455991</v>
      </c>
      <c r="T30" s="4" t="n">
        <v>109.186350943091</v>
      </c>
      <c r="U30" s="5"/>
      <c r="V30" s="6" t="n">
        <v>100.27093061666</v>
      </c>
    </row>
    <row r="31" customFormat="false" ht="15" hidden="false" customHeight="false" outlineLevel="0" collapsed="false">
      <c r="A31" s="0" t="n">
        <v>27</v>
      </c>
      <c r="B31" s="2" t="s">
        <v>57</v>
      </c>
      <c r="C31" s="8" t="s">
        <v>58</v>
      </c>
      <c r="D31" s="4" t="n">
        <v>99.5072556206452</v>
      </c>
      <c r="E31" s="5"/>
      <c r="F31" s="4" t="n">
        <v>110.823373556577</v>
      </c>
      <c r="G31" s="5"/>
      <c r="H31" s="5"/>
      <c r="I31" s="5"/>
      <c r="J31" s="5"/>
      <c r="K31" s="4" t="n">
        <v>106.043037892784</v>
      </c>
      <c r="L31" s="5"/>
      <c r="M31" s="5"/>
      <c r="N31" s="5"/>
      <c r="O31" s="4" t="n">
        <v>114.52847657877</v>
      </c>
      <c r="P31" s="5"/>
      <c r="Q31" s="4" t="n">
        <v>79.6166629818423</v>
      </c>
      <c r="R31" s="5"/>
      <c r="S31" s="4" t="n">
        <v>115.54425775821</v>
      </c>
      <c r="T31" s="4" t="n">
        <v>107.935244591878</v>
      </c>
      <c r="U31" s="5"/>
      <c r="V31" s="6" t="n">
        <v>104.856901282958</v>
      </c>
    </row>
    <row r="32" customFormat="false" ht="15" hidden="false" customHeight="false" outlineLevel="0" collapsed="false">
      <c r="A32" s="0" t="n">
        <v>28</v>
      </c>
      <c r="B32" s="2" t="s">
        <v>57</v>
      </c>
      <c r="C32" s="8" t="s">
        <v>59</v>
      </c>
      <c r="D32" s="4" t="n">
        <v>113.44800483268</v>
      </c>
      <c r="E32" s="5"/>
      <c r="F32" s="4" t="n">
        <v>83.8217333781938</v>
      </c>
      <c r="G32" s="5"/>
      <c r="H32" s="5"/>
      <c r="I32" s="5"/>
      <c r="J32" s="5"/>
      <c r="K32" s="4" t="n">
        <v>95.383001131225</v>
      </c>
      <c r="L32" s="5"/>
      <c r="M32" s="5"/>
      <c r="N32" s="5"/>
      <c r="O32" s="4" t="n">
        <v>101.310854439223</v>
      </c>
      <c r="P32" s="5"/>
      <c r="Q32" s="4" t="n">
        <v>112.114961581074</v>
      </c>
      <c r="R32" s="5"/>
      <c r="S32" s="4" t="n">
        <v>115.256091264873</v>
      </c>
      <c r="T32" s="4" t="n">
        <v>98.4102111657479</v>
      </c>
      <c r="U32" s="5"/>
      <c r="V32" s="6" t="n">
        <v>102.820693970431</v>
      </c>
    </row>
    <row r="33" customFormat="false" ht="15" hidden="false" customHeight="false" outlineLevel="0" collapsed="false">
      <c r="A33" s="0" t="n">
        <v>29</v>
      </c>
      <c r="B33" s="2" t="s">
        <v>60</v>
      </c>
      <c r="C33" s="8" t="s">
        <v>61</v>
      </c>
      <c r="D33" s="5"/>
      <c r="E33" s="4" t="n">
        <v>95.1644824765958</v>
      </c>
      <c r="F33" s="4" t="n">
        <v>101.973750632259</v>
      </c>
      <c r="G33" s="4" t="n">
        <v>108.213837468534</v>
      </c>
      <c r="H33" s="5"/>
      <c r="I33" s="5"/>
      <c r="J33" s="5"/>
      <c r="K33" s="5"/>
      <c r="L33" s="5"/>
      <c r="M33" s="5"/>
      <c r="N33" s="5"/>
      <c r="O33" s="5"/>
      <c r="P33" s="4" t="n">
        <v>101.243277523835</v>
      </c>
      <c r="Q33" s="5"/>
      <c r="R33" s="5"/>
      <c r="S33" s="5"/>
      <c r="T33" s="4" t="n">
        <v>109.187026076366</v>
      </c>
      <c r="U33" s="5"/>
      <c r="V33" s="6" t="n">
        <v>103.156474835518</v>
      </c>
    </row>
    <row r="34" customFormat="false" ht="15" hidden="false" customHeight="false" outlineLevel="0" collapsed="false">
      <c r="A34" s="0" t="n">
        <v>31</v>
      </c>
      <c r="B34" s="2" t="s">
        <v>60</v>
      </c>
      <c r="C34" s="8" t="s">
        <v>62</v>
      </c>
      <c r="D34" s="5"/>
      <c r="E34" s="5"/>
      <c r="F34" s="4" t="n">
        <v>99.714812219575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 t="n">
        <v>112.85220237514</v>
      </c>
      <c r="T34" s="4"/>
      <c r="U34" s="5"/>
      <c r="V34" s="6" t="n">
        <v>106.283507297358</v>
      </c>
    </row>
    <row r="35" customFormat="false" ht="15" hidden="false" customHeight="false" outlineLevel="0" collapsed="false">
      <c r="A35" s="0" t="n">
        <v>32</v>
      </c>
      <c r="B35" s="2" t="s">
        <v>60</v>
      </c>
      <c r="C35" s="8" t="s">
        <v>63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 t="n">
        <v>108.271305680273</v>
      </c>
      <c r="T35" s="4" t="n">
        <v>108.18698491199</v>
      </c>
      <c r="U35" s="5"/>
      <c r="V35" s="6" t="n">
        <v>108.229145296132</v>
      </c>
    </row>
    <row r="36" customFormat="false" ht="15" hidden="false" customHeight="false" outlineLevel="0" collapsed="false">
      <c r="A36" s="0" t="n">
        <v>33</v>
      </c>
      <c r="B36" s="2" t="s">
        <v>60</v>
      </c>
      <c r="C36" s="8" t="s">
        <v>64</v>
      </c>
      <c r="D36" s="5"/>
      <c r="E36" s="4" t="n">
        <v>96.247049188053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 t="n">
        <v>96.2470491880535</v>
      </c>
    </row>
    <row r="37" customFormat="false" ht="15" hidden="false" customHeight="false" outlineLevel="0" collapsed="false">
      <c r="A37" s="0" t="n">
        <v>34</v>
      </c>
      <c r="B37" s="2" t="s">
        <v>65</v>
      </c>
      <c r="C37" s="8" t="s">
        <v>66</v>
      </c>
      <c r="D37" s="4" t="n">
        <v>111.364337159791</v>
      </c>
      <c r="E37" s="4" t="n">
        <v>109.944093790292</v>
      </c>
      <c r="F37" s="4" t="n">
        <v>90.2871226581362</v>
      </c>
      <c r="G37" s="4" t="n">
        <v>97.223376923218</v>
      </c>
      <c r="H37" s="5"/>
      <c r="I37" s="4" t="n">
        <v>83.4919316386716</v>
      </c>
      <c r="J37" s="4" t="n">
        <v>99.9053401960863</v>
      </c>
      <c r="K37" s="4" t="n">
        <v>102.512545773067</v>
      </c>
      <c r="L37" s="4" t="n">
        <v>105.126394613497</v>
      </c>
      <c r="M37" s="4" t="n">
        <v>100.077687005488</v>
      </c>
      <c r="N37" s="4" t="n">
        <v>85.4562344609194</v>
      </c>
      <c r="O37" s="4" t="n">
        <v>60.2091985417323</v>
      </c>
      <c r="P37" s="4" t="n">
        <v>92.1775192991683</v>
      </c>
      <c r="Q37" s="4" t="n">
        <v>100.359548285816</v>
      </c>
      <c r="R37" s="4" t="n">
        <v>86.2265877957224</v>
      </c>
      <c r="S37" s="4" t="n">
        <v>71.4395254615412</v>
      </c>
      <c r="T37" s="5"/>
      <c r="U37" s="4" t="n">
        <v>102.536002482505</v>
      </c>
      <c r="V37" s="6" t="n">
        <v>93.6460903803532</v>
      </c>
    </row>
    <row r="38" customFormat="false" ht="15" hidden="false" customHeight="false" outlineLevel="0" collapsed="false">
      <c r="A38" s="0" t="n">
        <v>35</v>
      </c>
      <c r="B38" s="2" t="s">
        <v>65</v>
      </c>
      <c r="C38" s="8" t="s">
        <v>67</v>
      </c>
      <c r="D38" s="4" t="n">
        <v>128.46844954365</v>
      </c>
      <c r="E38" s="4" t="n">
        <v>108.832007794063</v>
      </c>
      <c r="F38" s="4" t="n">
        <v>99.6749455549463</v>
      </c>
      <c r="G38" s="4" t="n">
        <v>99.9006952693024</v>
      </c>
      <c r="H38" s="5"/>
      <c r="I38" s="4" t="n">
        <v>86.0405977708721</v>
      </c>
      <c r="J38" s="4" t="n">
        <v>82.8460393799187</v>
      </c>
      <c r="K38" s="4" t="n">
        <v>106.573828104977</v>
      </c>
      <c r="L38" s="4" t="n">
        <v>89.9852454635932</v>
      </c>
      <c r="M38" s="4" t="n">
        <v>82.25482822265</v>
      </c>
      <c r="N38" s="4" t="n">
        <v>111.941501974569</v>
      </c>
      <c r="O38" s="4" t="n">
        <v>113.385991565171</v>
      </c>
      <c r="P38" s="4" t="n">
        <v>94.4149623988308</v>
      </c>
      <c r="Q38" s="4" t="n">
        <v>86.1029832256088</v>
      </c>
      <c r="R38" s="4" t="n">
        <v>77.9320488740028</v>
      </c>
      <c r="S38" s="4" t="n">
        <v>75.6949841287766</v>
      </c>
      <c r="T38" s="5"/>
      <c r="U38" s="4" t="n">
        <v>89.7535953572907</v>
      </c>
      <c r="V38" s="6" t="n">
        <v>95.8626690392639</v>
      </c>
    </row>
    <row r="39" customFormat="false" ht="15" hidden="false" customHeight="false" outlineLevel="0" collapsed="false">
      <c r="A39" s="0" t="n">
        <v>36</v>
      </c>
      <c r="B39" s="2" t="s">
        <v>68</v>
      </c>
      <c r="C39" s="8" t="s">
        <v>69</v>
      </c>
      <c r="D39" s="5"/>
      <c r="E39" s="5"/>
      <c r="F39" s="5"/>
      <c r="G39" s="5"/>
      <c r="H39" s="5"/>
      <c r="I39" s="4" t="n">
        <v>94.8603835464134</v>
      </c>
      <c r="J39" s="5"/>
      <c r="K39" s="5"/>
      <c r="L39" s="5"/>
      <c r="M39" s="5"/>
      <c r="N39" s="5"/>
      <c r="O39" s="4" t="n">
        <v>50.7632409439504</v>
      </c>
      <c r="P39" s="5"/>
      <c r="Q39" s="5"/>
      <c r="R39" s="5"/>
      <c r="S39" s="5"/>
      <c r="T39" s="5"/>
      <c r="U39" s="4" t="n">
        <v>85.00724865732</v>
      </c>
      <c r="V39" s="6" t="n">
        <v>76.8769577158946</v>
      </c>
    </row>
    <row r="40" customFormat="false" ht="15" hidden="false" customHeight="false" outlineLevel="0" collapsed="false">
      <c r="A40" s="0" t="n">
        <v>37</v>
      </c>
      <c r="B40" s="2" t="s">
        <v>68</v>
      </c>
      <c r="C40" s="8" t="s">
        <v>7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4" t="n">
        <v>97.4560030975216</v>
      </c>
      <c r="P40" s="5"/>
      <c r="Q40" s="5"/>
      <c r="R40" s="5"/>
      <c r="S40" s="5"/>
      <c r="T40" s="5"/>
      <c r="U40" s="4" t="n">
        <v>99.3172538755121</v>
      </c>
      <c r="V40" s="6" t="n">
        <v>98.3866284865168</v>
      </c>
    </row>
    <row r="41" customFormat="false" ht="15" hidden="false" customHeight="false" outlineLevel="0" collapsed="false">
      <c r="A41" s="0" t="n">
        <v>38</v>
      </c>
      <c r="B41" s="2" t="s">
        <v>68</v>
      </c>
      <c r="C41" s="8" t="s">
        <v>71</v>
      </c>
      <c r="D41" s="5"/>
      <c r="E41" s="5"/>
      <c r="F41" s="5"/>
      <c r="G41" s="5"/>
      <c r="H41" s="5"/>
      <c r="I41" s="4" t="n">
        <v>130.551839402143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4" t="n">
        <v>109.435327380297</v>
      </c>
      <c r="V41" s="6" t="n">
        <v>119.99358339122</v>
      </c>
    </row>
    <row r="42" customFormat="false" ht="15" hidden="false" customHeight="false" outlineLevel="0" collapsed="false">
      <c r="A42" s="0" t="n">
        <v>39</v>
      </c>
      <c r="B42" s="2" t="s">
        <v>68</v>
      </c>
      <c r="C42" s="8" t="s">
        <v>7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4" t="n">
        <v>96.7238853733633</v>
      </c>
      <c r="V42" s="6" t="n">
        <v>96.7238853733633</v>
      </c>
    </row>
    <row r="44" customFormat="false" ht="15" hidden="false" customHeight="false" outlineLevel="0" collapsed="false">
      <c r="C44" s="10" t="s">
        <v>73</v>
      </c>
      <c r="D44" s="11" t="n">
        <v>5876.65689655172</v>
      </c>
      <c r="E44" s="11" t="n">
        <v>10366.1048148148</v>
      </c>
      <c r="F44" s="11" t="n">
        <v>7725.75290322581</v>
      </c>
      <c r="G44" s="11" t="n">
        <v>9602.14538461539</v>
      </c>
      <c r="H44" s="11" t="n">
        <v>17627.8235</v>
      </c>
      <c r="I44" s="11" t="n">
        <v>4639.68185185185</v>
      </c>
      <c r="J44" s="11" t="n">
        <v>7003.56956521739</v>
      </c>
      <c r="K44" s="11" t="n">
        <v>6782.34058823529</v>
      </c>
      <c r="L44" s="11" t="n">
        <v>6197.416</v>
      </c>
      <c r="M44" s="11" t="n">
        <v>8083.72</v>
      </c>
      <c r="N44" s="11" t="n">
        <v>10015.9456521739</v>
      </c>
      <c r="O44" s="11" t="n">
        <v>8811.49413793104</v>
      </c>
      <c r="P44" s="11" t="n">
        <v>13199.88875</v>
      </c>
      <c r="Q44" s="11" t="n">
        <v>7496.5462962963</v>
      </c>
      <c r="R44" s="11" t="n">
        <v>8094.60304347826</v>
      </c>
      <c r="S44" s="11" t="n">
        <v>3997.68892857143</v>
      </c>
      <c r="T44" s="11" t="n">
        <v>11849.5122222222</v>
      </c>
      <c r="U44" s="11" t="n">
        <v>10822.2182758621</v>
      </c>
    </row>
    <row r="45" customFormat="false" ht="15" hidden="false" customHeight="false" outlineLevel="0" collapsed="false">
      <c r="C45" s="10" t="s">
        <v>74</v>
      </c>
      <c r="D45" s="12"/>
      <c r="E45" s="11" t="n">
        <v>1358</v>
      </c>
      <c r="F45" s="11"/>
      <c r="G45" s="11" t="n">
        <v>1618.9</v>
      </c>
      <c r="H45" s="11" t="n">
        <v>1190.5</v>
      </c>
      <c r="I45" s="12" t="n">
        <v>424.89</v>
      </c>
      <c r="J45" s="12" t="n">
        <v>405.14</v>
      </c>
      <c r="K45" s="12"/>
      <c r="L45" s="12" t="n">
        <v>435.86</v>
      </c>
      <c r="M45" s="13" t="n">
        <v>2463.09</v>
      </c>
      <c r="N45" s="14" t="n">
        <v>1536</v>
      </c>
      <c r="O45" s="12"/>
      <c r="P45" s="12" t="n">
        <v>2603.47</v>
      </c>
      <c r="Q45" s="13" t="n">
        <v>2732.3</v>
      </c>
      <c r="R45" s="12" t="n">
        <v>563.01</v>
      </c>
      <c r="S45" s="11" t="n">
        <v>771.06</v>
      </c>
      <c r="T45" s="11" t="n">
        <v>1176.3</v>
      </c>
      <c r="U45" s="11" t="n">
        <v>1883</v>
      </c>
    </row>
    <row r="46" customFormat="false" ht="15" hidden="false" customHeight="false" outlineLevel="0" collapsed="false">
      <c r="C46" s="10" t="s">
        <v>75</v>
      </c>
      <c r="D46" s="12"/>
      <c r="E46" s="12" t="n">
        <v>9.26</v>
      </c>
      <c r="F46" s="12"/>
      <c r="G46" s="12" t="n">
        <v>11.97</v>
      </c>
      <c r="H46" s="12" t="n">
        <v>4.09</v>
      </c>
      <c r="I46" s="12" t="n">
        <v>6.51</v>
      </c>
      <c r="J46" s="12" t="n">
        <v>4.1</v>
      </c>
      <c r="K46" s="12"/>
      <c r="L46" s="12" t="n">
        <v>4.97</v>
      </c>
      <c r="M46" s="13" t="n">
        <v>21.62</v>
      </c>
      <c r="N46" s="13" t="n">
        <v>10.86</v>
      </c>
      <c r="O46" s="12"/>
      <c r="P46" s="12" t="n">
        <v>12</v>
      </c>
      <c r="Q46" s="13" t="n">
        <v>25.89</v>
      </c>
      <c r="R46" s="12" t="n">
        <v>4.93</v>
      </c>
      <c r="S46" s="12" t="n">
        <v>13.71</v>
      </c>
      <c r="T46" s="12" t="n">
        <v>7.05</v>
      </c>
      <c r="U46" s="12" t="n">
        <v>10.64</v>
      </c>
    </row>
    <row r="47" customFormat="false" ht="15" hidden="false" customHeight="false" outlineLevel="0" collapsed="false">
      <c r="C47" s="10" t="s">
        <v>76</v>
      </c>
      <c r="D47" s="11" t="n">
        <v>7831.05</v>
      </c>
      <c r="E47" s="11" t="n">
        <v>11623.37</v>
      </c>
      <c r="F47" s="11" t="n">
        <v>9611.97</v>
      </c>
      <c r="G47" s="11" t="n">
        <v>11407.01</v>
      </c>
      <c r="H47" s="11" t="n">
        <v>19293.04</v>
      </c>
      <c r="I47" s="11" t="n">
        <v>6337.13</v>
      </c>
      <c r="J47" s="11" t="n">
        <v>8483.71</v>
      </c>
      <c r="K47" s="11" t="n">
        <v>9367.45</v>
      </c>
      <c r="L47" s="11" t="n">
        <v>7388.96</v>
      </c>
      <c r="M47" s="11" t="n">
        <v>9991.25</v>
      </c>
      <c r="N47" s="11" t="n">
        <v>12376.75</v>
      </c>
      <c r="O47" s="11" t="n">
        <v>11420.33</v>
      </c>
      <c r="P47" s="11" t="n">
        <v>16028.67</v>
      </c>
      <c r="Q47" s="11" t="n">
        <v>10552.25</v>
      </c>
      <c r="R47" s="11" t="n">
        <v>10915.57</v>
      </c>
      <c r="S47" s="11" t="n">
        <v>5200.5</v>
      </c>
      <c r="T47" s="11" t="n">
        <v>12938.13</v>
      </c>
      <c r="U47" s="11" t="n">
        <v>12854</v>
      </c>
    </row>
    <row r="48" customFormat="false" ht="15" hidden="false" customHeight="false" outlineLevel="0" collapsed="false">
      <c r="C48" s="10" t="s">
        <v>77</v>
      </c>
      <c r="D48" s="11" t="n">
        <v>2809.7</v>
      </c>
      <c r="E48" s="11" t="n">
        <v>9172.67</v>
      </c>
      <c r="F48" s="11" t="n">
        <v>6173.22</v>
      </c>
      <c r="G48" s="11" t="n">
        <v>7765.5</v>
      </c>
      <c r="H48" s="11" t="n">
        <v>16134.9</v>
      </c>
      <c r="I48" s="11" t="n">
        <v>3039.59</v>
      </c>
      <c r="J48" s="11" t="n">
        <v>4172.11</v>
      </c>
      <c r="K48" s="11" t="n">
        <v>4451.35</v>
      </c>
      <c r="L48" s="11" t="n">
        <v>4861.03</v>
      </c>
      <c r="M48" s="11" t="n">
        <v>3859.75</v>
      </c>
      <c r="N48" s="11" t="n">
        <v>7691.25</v>
      </c>
      <c r="O48" s="11" t="n">
        <v>4473</v>
      </c>
      <c r="P48" s="11" t="n">
        <v>10505.33</v>
      </c>
      <c r="Q48" s="11" t="n">
        <v>5093.25</v>
      </c>
      <c r="R48" s="11" t="n">
        <v>6308.29</v>
      </c>
      <c r="S48" s="11" t="n">
        <v>2474.03</v>
      </c>
      <c r="T48" s="11" t="n">
        <v>9840.35</v>
      </c>
      <c r="U48" s="11" t="n">
        <v>9199.67</v>
      </c>
    </row>
    <row r="49" customFormat="false" ht="15" hidden="false" customHeight="false" outlineLevel="0" collapsed="false">
      <c r="D49" s="15" t="s">
        <v>78</v>
      </c>
      <c r="E49" s="15" t="s">
        <v>79</v>
      </c>
      <c r="F49" s="15" t="s">
        <v>78</v>
      </c>
      <c r="G49" s="15" t="s">
        <v>79</v>
      </c>
      <c r="H49" s="15" t="s">
        <v>79</v>
      </c>
      <c r="I49" s="15" t="s">
        <v>79</v>
      </c>
      <c r="J49" s="15" t="s">
        <v>79</v>
      </c>
      <c r="K49" s="15" t="s">
        <v>78</v>
      </c>
      <c r="L49" s="15" t="s">
        <v>79</v>
      </c>
      <c r="M49" s="15" t="s">
        <v>79</v>
      </c>
      <c r="N49" s="15" t="s">
        <v>79</v>
      </c>
      <c r="O49" s="15" t="s">
        <v>78</v>
      </c>
      <c r="P49" s="15" t="s">
        <v>79</v>
      </c>
      <c r="Q49" s="15" t="s">
        <v>79</v>
      </c>
      <c r="R49" s="15" t="s">
        <v>79</v>
      </c>
      <c r="S49" s="15" t="s">
        <v>79</v>
      </c>
      <c r="T49" s="15" t="s">
        <v>79</v>
      </c>
      <c r="U49" s="15" t="s">
        <v>79</v>
      </c>
    </row>
  </sheetData>
  <conditionalFormatting sqref="D2:V42">
    <cfRule type="cellIs" priority="2" operator="greaterThan" aboveAverage="0" equalAverage="0" bottom="0" percent="0" rank="0" text="" dxfId="0">
      <formula>9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3:56:39Z</dcterms:created>
  <dc:creator>User</dc:creator>
  <dc:description/>
  <dc:language>en-US</dc:language>
  <cp:lastModifiedBy>User</cp:lastModifiedBy>
  <dcterms:modified xsi:type="dcterms:W3CDTF">2023-09-01T0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